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-ПБ" sheetId="1" state="visible" r:id="rId2"/>
  </sheets>
  <definedNames>
    <definedName function="false" hidden="false" localSheetId="0" name="_xlnm.Print_Area" vbProcedure="false">'УТ-ПБ'!$A$1:$R$282</definedName>
    <definedName function="false" hidden="false" localSheetId="0" name="_xlnm.Print_Titles" vbProcedure="false">'УТ-ПБ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рафа заполняется после заполнения п. 24.1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7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59">
  <si>
    <t xml:space="preserve">Форма УТ-ПБ</t>
  </si>
  <si>
    <t xml:space="preserve">Показатели деятельности по надзору в сфере безопасности опасных производственных объектов</t>
  </si>
  <si>
    <t xml:space="preserve">Уральское управление Ростехнадзора    за 2013 год</t>
  </si>
  <si>
    <t xml:space="preserve">                                                                                               (наименование территориального органа Ростехнадзора)</t>
  </si>
  <si>
    <t xml:space="preserve">     (за 3, 6, 9 месяцев и год)</t>
  </si>
  <si>
    <t xml:space="preserve">№ п/п</t>
  </si>
  <si>
    <t xml:space="preserve">Наименование показателя</t>
  </si>
  <si>
    <t xml:space="preserve">Всего по терр. органу</t>
  </si>
  <si>
    <t xml:space="preserve">По видам надзора</t>
  </si>
  <si>
    <t xml:space="preserve">У</t>
  </si>
  <si>
    <t xml:space="preserve">Г</t>
  </si>
  <si>
    <t xml:space="preserve">МК</t>
  </si>
  <si>
    <t xml:space="preserve">НД</t>
  </si>
  <si>
    <t xml:space="preserve">ГР</t>
  </si>
  <si>
    <t xml:space="preserve">ВМ</t>
  </si>
  <si>
    <t xml:space="preserve">М</t>
  </si>
  <si>
    <t xml:space="preserve">НХ</t>
  </si>
  <si>
    <t xml:space="preserve">Х</t>
  </si>
  <si>
    <t xml:space="preserve">МТ</t>
  </si>
  <si>
    <t xml:space="preserve">ГС</t>
  </si>
  <si>
    <t xml:space="preserve">РС</t>
  </si>
  <si>
    <t xml:space="preserve">Т</t>
  </si>
  <si>
    <t xml:space="preserve">К</t>
  </si>
  <si>
    <t xml:space="preserve">ПС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проверок, проведенных в отношении юридических лиц, индивидуальных предпринимателей, всего (ед.) </t>
  </si>
  <si>
    <t xml:space="preserve">в том числе:</t>
  </si>
  <si>
    <r>
      <rPr>
        <sz val="10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t xml:space="preserve">плановые проверки</t>
  </si>
  <si>
    <r>
      <rPr>
        <sz val="10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t xml:space="preserve">внеплановые проверки</t>
  </si>
  <si>
    <t xml:space="preserve">в том числе по основаниям проведения внеплановых проверок:</t>
  </si>
  <si>
    <r>
      <rPr>
        <sz val="10"/>
        <rFont val="Times New Roman"/>
        <family val="1"/>
        <charset val="204"/>
      </rPr>
      <t xml:space="preserve">1.2.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в рамках исполнения предписаний, выданных по результатам проведенной ранее проверки</t>
  </si>
  <si>
    <r>
      <rPr>
        <sz val="10"/>
        <rFont val="Times New Roman"/>
        <family val="1"/>
        <charset val="204"/>
      </rPr>
      <t xml:space="preserve">1.2.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при возникновении угрозы причинения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угрозы чрезвычайных ситуаций природного и техногенного характера</t>
  </si>
  <si>
    <r>
      <rPr>
        <sz val="10"/>
        <rFont val="Times New Roman"/>
        <family val="1"/>
        <charset val="204"/>
      </rPr>
      <t xml:space="preserve">1.2.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при причинении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возникновении чрезвычайных ситуаций природного и техногенного характера</t>
  </si>
  <si>
    <r>
      <rPr>
        <sz val="10"/>
        <rFont val="Times New Roman"/>
        <family val="1"/>
        <charset val="204"/>
      </rPr>
      <t xml:space="preserve">1.2.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в случае нарушения прав потребителей (в случае обращения граждан, права которых нарушены)</t>
  </si>
  <si>
    <r>
      <rPr>
        <sz val="10"/>
        <rFont val="Times New Roman"/>
        <family val="1"/>
        <charset val="204"/>
      </rPr>
      <t xml:space="preserve">1.2.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на основании приказов (распоряжений) руководителя органа государственного контроля (надзора), изданного в соответствии с поручениями Президента Российской Федерации, Правительства Российской Федерации</t>
  </si>
  <si>
    <r>
      <rPr>
        <sz val="10"/>
        <rFont val="Times New Roman"/>
        <family val="1"/>
        <charset val="204"/>
      </rPr>
      <t xml:space="preserve">1.2.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по иным основаниям, установленным законодательством Российской Федерации</t>
  </si>
  <si>
    <r>
      <rPr>
        <sz val="10"/>
        <rFont val="Times New Roman"/>
        <family val="1"/>
        <charset val="204"/>
      </rPr>
      <t xml:space="preserve">1.2.6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t xml:space="preserve">из них (из строки 1.2.6):  количество проверок, осуществляемых органами прокуратуры с привлечением органа государственного контроля (надзора), муниципального контроля</t>
  </si>
  <si>
    <r>
      <rPr>
        <sz val="10"/>
        <rFont val="Times New Roman"/>
        <family val="1"/>
        <charset val="204"/>
      </rPr>
      <t xml:space="preserve">1.2.6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проведенных по поручению органов прокуратуры</t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инициированных обращением заявителя, который выступает в качестве объекта контроля (надзора)</t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в которых в качестве объектов контроля (надзора) выступают органы государственной власти, местного самоуправления, всего (ед.)</t>
  </si>
  <si>
    <r>
      <rPr>
        <sz val="10"/>
        <rFont val="Times New Roman"/>
        <family val="1"/>
        <charset val="204"/>
      </rPr>
      <t xml:space="preserve">3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3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проведенных совместно с другими органами государственного контроля (надзора), муниципального контроля, всего (ед.)</t>
  </si>
  <si>
    <r>
      <rPr>
        <sz val="10"/>
        <rFont val="Times New Roman"/>
        <family val="1"/>
        <charset val="204"/>
      </rPr>
      <t xml:space="preserve">4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4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документарных проверок (ед.)</t>
  </si>
  <si>
    <r>
      <rPr>
        <sz val="10"/>
        <rFont val="Times New Roman"/>
        <family val="1"/>
        <charset val="204"/>
      </rPr>
      <t xml:space="preserve">5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5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выездных проверок (ед.)</t>
  </si>
  <si>
    <r>
      <rPr>
        <sz val="10"/>
        <rFont val="Times New Roman"/>
        <family val="1"/>
        <charset val="204"/>
      </rPr>
      <t xml:space="preserve">6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6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Общее время проведения плановых выездных проверок в отношении юридических лиц и индивидуальных предпринимателей, относящихся к субъектам малого предпринимательства, в часах </t>
  </si>
  <si>
    <r>
      <rPr>
        <sz val="10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Общее время проведения проверок, в рабочих днях</t>
  </si>
  <si>
    <r>
      <rPr>
        <sz val="10"/>
        <rFont val="Times New Roman"/>
        <family val="1"/>
        <charset val="204"/>
      </rPr>
      <t xml:space="preserve">8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8.2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административных расследований – всего (ед.)</t>
  </si>
  <si>
    <r>
      <rPr>
        <sz val="10"/>
        <rFont val="Times New Roman"/>
        <family val="1"/>
        <charset val="204"/>
      </rPr>
      <t xml:space="preserve">9.1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t xml:space="preserve">из них количество административных расследований, проведенных по итогам проверок</t>
  </si>
  <si>
    <r>
      <rPr>
        <sz val="10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юридических лиц, индивидуальных предпринимателей, в ходе проведения проверок, административных расследований  в отношении которых выявлены правонарушения (ед.) </t>
  </si>
  <si>
    <r>
      <rPr>
        <sz val="10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выявлены правонарушения  (ед.)</t>
  </si>
  <si>
    <t xml:space="preserve">11.1. </t>
  </si>
  <si>
    <t xml:space="preserve">11.2. </t>
  </si>
  <si>
    <t xml:space="preserve">11.3. </t>
  </si>
  <si>
    <t xml:space="preserve">административные расследования</t>
  </si>
  <si>
    <r>
      <rPr>
        <sz val="10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Выявлено правонарушений – всего (сумма строк 12.4, 12.5, 12.6), (ед.)</t>
  </si>
  <si>
    <t xml:space="preserve">12.1. </t>
  </si>
  <si>
    <t xml:space="preserve">при плановых проверках</t>
  </si>
  <si>
    <t xml:space="preserve">12.2. </t>
  </si>
  <si>
    <t xml:space="preserve">при внеплановых проверках</t>
  </si>
  <si>
    <t xml:space="preserve">12.3. </t>
  </si>
  <si>
    <t xml:space="preserve">при административных расследованиях</t>
  </si>
  <si>
    <t xml:space="preserve">в том числе по видам правонарушений:</t>
  </si>
  <si>
    <r>
      <rPr>
        <i val="true"/>
        <sz val="10"/>
        <rFont val="Times New Roman"/>
        <family val="1"/>
        <charset val="204"/>
      </rPr>
      <t xml:space="preserve">12.4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нарушение обязательных требований законодательства (ед.)</t>
  </si>
  <si>
    <r>
      <rPr>
        <sz val="10"/>
        <rFont val="Times New Roman"/>
        <family val="1"/>
        <charset val="204"/>
      </rPr>
      <t xml:space="preserve">12.4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.4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.4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2.5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несоответствие сведений, содержащихся в уведомлении о начале осуществления отдельных видов предпринимательской деятельности, обязательным требованиям (ед.)</t>
  </si>
  <si>
    <r>
      <rPr>
        <sz val="10"/>
        <rFont val="Times New Roman"/>
        <family val="1"/>
        <charset val="204"/>
      </rPr>
      <t xml:space="preserve">12.5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.5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.5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2.6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невыполнение предписаний органов государственного контроля (надзора), муниципального контроля (ед.)</t>
  </si>
  <si>
    <r>
      <rPr>
        <sz val="10"/>
        <rFont val="Times New Roman"/>
        <family val="1"/>
        <charset val="204"/>
      </rPr>
      <t xml:space="preserve">12.6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.6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.6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по фактам выявленных нарушений возбуждены дела об административных правонарушениях  (ед.)</t>
  </si>
  <si>
    <t xml:space="preserve">13.1. </t>
  </si>
  <si>
    <t xml:space="preserve">13.2. </t>
  </si>
  <si>
    <t xml:space="preserve">13.3. </t>
  </si>
  <si>
    <r>
      <rPr>
        <sz val="10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административных наказаний, наложенных по итогам проверок, административных расследований – всего (сумма строк 14.4-14.11), (ед.)</t>
  </si>
  <si>
    <t xml:space="preserve">14.1. </t>
  </si>
  <si>
    <t xml:space="preserve">14.2. </t>
  </si>
  <si>
    <t xml:space="preserve">14.3. </t>
  </si>
  <si>
    <t xml:space="preserve">в том числе по видам наказаний:</t>
  </si>
  <si>
    <r>
      <rPr>
        <i val="true"/>
        <sz val="10"/>
        <rFont val="Times New Roman"/>
        <family val="1"/>
        <charset val="204"/>
      </rPr>
      <t xml:space="preserve">14.4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возмездное изъятие орудия совершения или предмета административного правонарушения</t>
  </si>
  <si>
    <r>
      <rPr>
        <sz val="10"/>
        <rFont val="Times New Roman"/>
        <family val="1"/>
        <charset val="204"/>
      </rPr>
      <t xml:space="preserve">14.4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4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4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4.5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конфискация орудия совершения или предмета административного правонарушения</t>
  </si>
  <si>
    <r>
      <rPr>
        <sz val="10"/>
        <rFont val="Times New Roman"/>
        <family val="1"/>
        <charset val="204"/>
      </rPr>
      <t xml:space="preserve">14.5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5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5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4.6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лишение специального права, предоставленного физическому лицу</t>
  </si>
  <si>
    <r>
      <rPr>
        <sz val="10"/>
        <rFont val="Times New Roman"/>
        <family val="1"/>
        <charset val="204"/>
      </rPr>
      <t xml:space="preserve">14.6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6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6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4.7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административный арест</t>
  </si>
  <si>
    <r>
      <rPr>
        <sz val="10"/>
        <rFont val="Times New Roman"/>
        <family val="1"/>
        <charset val="204"/>
      </rPr>
      <t xml:space="preserve">14.7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7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7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4.8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дисквалификация</t>
  </si>
  <si>
    <r>
      <rPr>
        <sz val="10"/>
        <rFont val="Times New Roman"/>
        <family val="1"/>
        <charset val="204"/>
      </rPr>
      <t xml:space="preserve">14.8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8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8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4.9.</t>
    </r>
    <r>
      <rPr>
        <i val="true"/>
        <sz val="7"/>
        <rFont val="Times New Roman"/>
        <family val="1"/>
        <charset val="204"/>
      </rPr>
      <t xml:space="preserve">   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14.9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9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9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9.4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Временный запрет деятельности</t>
  </si>
  <si>
    <r>
      <rPr>
        <i val="true"/>
        <sz val="10"/>
        <rFont val="Times New Roman"/>
        <family val="1"/>
        <charset val="204"/>
      </rPr>
      <t xml:space="preserve">14.10.</t>
    </r>
    <r>
      <rPr>
        <i val="true"/>
        <sz val="7"/>
        <rFont val="Times New Roman"/>
        <family val="1"/>
        <charset val="204"/>
      </rPr>
      <t xml:space="preserve">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предупреждение</t>
  </si>
  <si>
    <r>
      <rPr>
        <sz val="10"/>
        <rFont val="Times New Roman"/>
        <family val="1"/>
        <charset val="204"/>
      </rPr>
      <t xml:space="preserve">14.10.1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0.2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0.3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r>
      <rPr>
        <i val="true"/>
        <sz val="10"/>
        <rFont val="Times New Roman"/>
        <family val="1"/>
        <charset val="204"/>
      </rPr>
      <t xml:space="preserve">14.11.</t>
    </r>
    <r>
      <rPr>
        <i val="true"/>
        <sz val="7"/>
        <rFont val="Times New Roman"/>
        <family val="1"/>
        <charset val="204"/>
      </rPr>
      <t xml:space="preserve">       </t>
    </r>
    <r>
      <rPr>
        <i val="true"/>
        <sz val="10"/>
        <rFont val="Times New Roman"/>
        <family val="1"/>
        <charset val="204"/>
      </rPr>
      <t xml:space="preserve"> </t>
    </r>
  </si>
  <si>
    <t xml:space="preserve">административный штраф – всего (сумма строк 14.11.4-14.11.7), (ед.)</t>
  </si>
  <si>
    <r>
      <rPr>
        <sz val="10"/>
        <rFont val="Times New Roman"/>
        <family val="1"/>
        <charset val="204"/>
      </rPr>
      <t xml:space="preserve">14.11.1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2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3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в том числе по субъектам административной ответственности:</t>
  </si>
  <si>
    <r>
      <rPr>
        <sz val="10"/>
        <rFont val="Times New Roman"/>
        <family val="1"/>
        <charset val="204"/>
      </rPr>
      <t xml:space="preserve">14.11.4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на гражданина</t>
  </si>
  <si>
    <r>
      <rPr>
        <sz val="10"/>
        <rFont val="Times New Roman"/>
        <family val="1"/>
        <charset val="204"/>
      </rPr>
      <t xml:space="preserve">14.11.4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4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4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на должностное лицо</t>
  </si>
  <si>
    <r>
      <rPr>
        <sz val="10"/>
        <rFont val="Times New Roman"/>
        <family val="1"/>
        <charset val="204"/>
      </rPr>
      <t xml:space="preserve">14.11.5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5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5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6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на индивидуального предпринимателя</t>
  </si>
  <si>
    <r>
      <rPr>
        <sz val="10"/>
        <rFont val="Times New Roman"/>
        <family val="1"/>
        <charset val="204"/>
      </rPr>
      <t xml:space="preserve">14.11.6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6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6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7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на юридическое лицо</t>
  </si>
  <si>
    <r>
      <rPr>
        <sz val="10"/>
        <rFont val="Times New Roman"/>
        <family val="1"/>
        <charset val="204"/>
      </rPr>
      <t xml:space="preserve">14.11.7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7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4.11.7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ая сумма наложенных административных штрафов – всего (сумма строк 15.4, 15.5, 15.6, 15.7), (тыс. рублей)</t>
  </si>
  <si>
    <t xml:space="preserve">15.1. </t>
  </si>
  <si>
    <t xml:space="preserve">15.2. </t>
  </si>
  <si>
    <t xml:space="preserve">15.3. </t>
  </si>
  <si>
    <t xml:space="preserve">15.4. </t>
  </si>
  <si>
    <r>
      <rPr>
        <sz val="10"/>
        <rFont val="Times New Roman"/>
        <family val="1"/>
        <charset val="204"/>
      </rPr>
      <t xml:space="preserve">15.4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4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4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15.5. </t>
  </si>
  <si>
    <r>
      <rPr>
        <sz val="10"/>
        <rFont val="Times New Roman"/>
        <family val="1"/>
        <charset val="204"/>
      </rPr>
      <t xml:space="preserve">15.5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5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5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15.6. </t>
  </si>
  <si>
    <r>
      <rPr>
        <sz val="10"/>
        <rFont val="Times New Roman"/>
        <family val="1"/>
        <charset val="204"/>
      </rPr>
      <t xml:space="preserve">15.6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6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6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15.7. </t>
  </si>
  <si>
    <r>
      <rPr>
        <sz val="10"/>
        <rFont val="Times New Roman"/>
        <family val="1"/>
        <charset val="204"/>
      </rPr>
      <t xml:space="preserve">15.7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7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5.7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ая сумма уплаченных (взысканных) административных штрафов (тыс рублей)</t>
  </si>
  <si>
    <t xml:space="preserve">16.1. </t>
  </si>
  <si>
    <t xml:space="preserve">16.2. </t>
  </si>
  <si>
    <t xml:space="preserve">16.3. </t>
  </si>
  <si>
    <r>
      <rPr>
        <sz val="10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 по итогам которых по фактам выявленных нарушений материалы переданы в правоохранительные органы для возбуждения уголовных дел (ед.)</t>
  </si>
  <si>
    <t xml:space="preserve">17.1. </t>
  </si>
  <si>
    <t xml:space="preserve">17.2. </t>
  </si>
  <si>
    <t xml:space="preserve">17.3. </t>
  </si>
  <si>
    <t xml:space="preserve">17.4. </t>
  </si>
  <si>
    <t xml:space="preserve">из них количество проверок, административных расследований по итогам которых по фактам выявленных нарушений применены меры уголовного наказания</t>
  </si>
  <si>
    <r>
      <rPr>
        <sz val="10"/>
        <rFont val="Times New Roman"/>
        <family val="1"/>
        <charset val="204"/>
      </rPr>
      <t xml:space="preserve">17.4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7.4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7.4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предписаний, выданных по результатам проведения проверок, административных расследований  (ед.)</t>
  </si>
  <si>
    <t xml:space="preserve">18.1. </t>
  </si>
  <si>
    <t xml:space="preserve">18.2. </t>
  </si>
  <si>
    <t xml:space="preserve">18.3. </t>
  </si>
  <si>
    <r>
      <rPr>
        <sz val="10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не выявлено правонарушений (ед.)</t>
  </si>
  <si>
    <t xml:space="preserve">19.1. </t>
  </si>
  <si>
    <t xml:space="preserve">19.2. </t>
  </si>
  <si>
    <t xml:space="preserve">19.3. </t>
  </si>
  <si>
    <r>
      <rPr>
        <sz val="10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внеплановых проверок, основания для проведения которых не подтвердились (ед.)</t>
  </si>
  <si>
    <r>
      <rPr>
        <sz val="10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результаты которых были признаны недействительными – всего, (сумма строк 21.3, 21.4, 21.5) (ед.) </t>
  </si>
  <si>
    <t xml:space="preserve">21.1. </t>
  </si>
  <si>
    <t xml:space="preserve">21.2. </t>
  </si>
  <si>
    <t xml:space="preserve">в том числе </t>
  </si>
  <si>
    <t xml:space="preserve">21.3. </t>
  </si>
  <si>
    <t xml:space="preserve">по решению суда</t>
  </si>
  <si>
    <t xml:space="preserve">из них:</t>
  </si>
  <si>
    <r>
      <rPr>
        <sz val="10"/>
        <rFont val="Times New Roman"/>
        <family val="1"/>
        <charset val="204"/>
      </rPr>
      <t xml:space="preserve">21.3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21.3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21.4. </t>
  </si>
  <si>
    <t xml:space="preserve">по предписанию органов прокуратуры</t>
  </si>
  <si>
    <r>
      <rPr>
        <sz val="10"/>
        <rFont val="Times New Roman"/>
        <family val="1"/>
        <charset val="204"/>
      </rPr>
      <t xml:space="preserve">21.4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21.4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21.5. </t>
  </si>
  <si>
    <t xml:space="preserve">по решению руководителя органа государственного контроля (надзора), муниципального контроля</t>
  </si>
  <si>
    <r>
      <rPr>
        <sz val="10"/>
        <rFont val="Times New Roman"/>
        <family val="1"/>
        <charset val="204"/>
      </rPr>
      <t xml:space="preserve">21.5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21.5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проведенных с нарушением требований законодательства о порядке их проведения, по результатам выявления которых к должностным лицам органов государственного контроля (надзора) и муниципального контроля применены меры дисциплинарного наказания (ед.)</t>
  </si>
  <si>
    <t xml:space="preserve">22.1. </t>
  </si>
  <si>
    <t xml:space="preserve">22.2. </t>
  </si>
  <si>
    <r>
      <rPr>
        <sz val="10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Общее количество юридических лиц и индивидуальных предпринимателей, в отношении которых проводились плановые, внеплановые проверки, административные расследования – всего (ед.)</t>
  </si>
  <si>
    <t xml:space="preserve">23.1. </t>
  </si>
  <si>
    <t xml:space="preserve">из них количество юридических лиц и индивидуальных предпринимателей, относящихся к субъектам малого предпринимательства</t>
  </si>
  <si>
    <r>
      <rPr>
        <sz val="10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предусмотренных ежегодным планом проведения проверок</t>
  </si>
  <si>
    <t xml:space="preserve">24.1. </t>
  </si>
  <si>
    <t xml:space="preserve">из них на отчетный период</t>
  </si>
  <si>
    <r>
      <rPr>
        <sz val="10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ликвидированных, либо прекративших свою деятельность к моменту проведения плановой проверки юридических лиц, индивидуальных предпринимателей (из числа  включенных в план проверок на отчетный период) (ед.)</t>
  </si>
  <si>
    <r>
      <rPr>
        <sz val="10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Выполнение за отчетный период утвержденного ежегодного плана проведения проверок, в процентах</t>
  </si>
  <si>
    <r>
      <rPr>
        <sz val="10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Направлено в органы прокуратуры заявлений о согласовании проведения внеплановых выездных проверок – всего (сумма строк 27.1, 27.2), при этом: </t>
  </si>
  <si>
    <t xml:space="preserve">27.1. </t>
  </si>
  <si>
    <t xml:space="preserve">отказано органами прокуратуры в согласовании, всего</t>
  </si>
  <si>
    <t xml:space="preserve">в том числе по основаниям:</t>
  </si>
  <si>
    <r>
      <rPr>
        <sz val="10"/>
        <rFont val="Times New Roman"/>
        <family val="1"/>
        <charset val="204"/>
      </rPr>
      <t xml:space="preserve">27.1.1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отсутствие документов, прилагаемых к заявлению о согласовании проведения внеплановой выездной проверки юридического лица, индивидуального предпринимателя</t>
  </si>
  <si>
    <r>
      <rPr>
        <sz val="10"/>
        <rFont val="Times New Roman"/>
        <family val="1"/>
        <charset val="204"/>
      </rPr>
      <t xml:space="preserve">27.1.2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отсутствие оснований для проведения внеплановой выездной проверки в соответствии с требованиями части 2 статьи 10 Закона № 294-ФЗ</t>
  </si>
  <si>
    <r>
      <rPr>
        <sz val="10"/>
        <rFont val="Times New Roman"/>
        <family val="1"/>
        <charset val="204"/>
      </rPr>
      <t xml:space="preserve">27.1.3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несоблюдение требований, установленных настоящим Федеральным законом, к оформлению решения органа государственного контроля (надзора), органа муниципального контроля о проведении внеплановой выездной проверки</t>
  </si>
  <si>
    <r>
      <rPr>
        <sz val="10"/>
        <rFont val="Times New Roman"/>
        <family val="1"/>
        <charset val="204"/>
      </rPr>
      <t xml:space="preserve">27.1.4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осуществление проведения внеплановой выездной проверки, противоречащей федеральным законам, нормативным правовым актам Президента Российской Федерации, нормативным правовым актам Правительства Российской Федерации</t>
  </si>
  <si>
    <r>
      <rPr>
        <sz val="10"/>
        <rFont val="Times New Roman"/>
        <family val="1"/>
        <charset val="204"/>
      </rPr>
      <t xml:space="preserve">27.1.5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несоответствие предмета внеплановой выездной проверки полномочиям органа государственного контроля (надзора) </t>
  </si>
  <si>
    <r>
      <rPr>
        <sz val="10"/>
        <rFont val="Times New Roman"/>
        <family val="1"/>
        <charset val="204"/>
      </rPr>
      <t xml:space="preserve">27.1.6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 </t>
    </r>
  </si>
  <si>
    <t xml:space="preserve">проверка соблюдения одних и тех же обязательных требований и требований, установленных муниципальными правовыми актами, в отношении одного юридического лица или одного индивидуального предпринимателя несколькими органами государственного контроля (надзора)</t>
  </si>
  <si>
    <t xml:space="preserve">27.2. </t>
  </si>
  <si>
    <t xml:space="preserve">согласовано с органами прокуратуры</t>
  </si>
  <si>
    <r>
      <rPr>
        <sz val="10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 административных расследований проводимых с привлечением  экспертных организаций</t>
  </si>
  <si>
    <r>
      <rPr>
        <sz val="10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роверок, административных расследований, проводимых с привлечением  экспертов</t>
  </si>
  <si>
    <r>
      <rPr>
        <sz val="10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штатных единиц по должностям, предусматривающим выполнение функций по контролю (надзору) – всего (сумма строк 30.1, 30.2), в том числе:</t>
  </si>
  <si>
    <t xml:space="preserve">30.1. </t>
  </si>
  <si>
    <t xml:space="preserve">занятых</t>
  </si>
  <si>
    <t xml:space="preserve">30.2. </t>
  </si>
  <si>
    <t xml:space="preserve">вакантных</t>
  </si>
  <si>
    <r>
      <rPr>
        <sz val="10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Число поднадзорных организаций (юридических лиц), осуществляющих деятельность в области промышленной безопасности, всего, </t>
  </si>
  <si>
    <t xml:space="preserve">в том числе осуществляющих деятельность по:</t>
  </si>
  <si>
    <t xml:space="preserve">31.1. </t>
  </si>
  <si>
    <t xml:space="preserve">эксплуатации опасных производственных объектов (ОПО);</t>
  </si>
  <si>
    <t xml:space="preserve">31.2. </t>
  </si>
  <si>
    <t xml:space="preserve">проектированию ОПО (специализированные организации);</t>
  </si>
  <si>
    <t xml:space="preserve">31.3. </t>
  </si>
  <si>
    <t xml:space="preserve">строительству (расширению, реконструкции, техническому перевооружению) ОПО;</t>
  </si>
  <si>
    <t xml:space="preserve">31.4. </t>
  </si>
  <si>
    <t xml:space="preserve">консервации ОПО;</t>
  </si>
  <si>
    <t xml:space="preserve">31.5. </t>
  </si>
  <si>
    <t xml:space="preserve">ликвидации ОПО;</t>
  </si>
  <si>
    <t xml:space="preserve">31.6. </t>
  </si>
  <si>
    <t xml:space="preserve">изготовлению технических устройств, применяемых на ОПО;</t>
  </si>
  <si>
    <t xml:space="preserve">31.7. </t>
  </si>
  <si>
    <t xml:space="preserve">монтажу и наладке технических устройств на ОПО (специализированные организации); </t>
  </si>
  <si>
    <t xml:space="preserve">31.8. </t>
  </si>
  <si>
    <t xml:space="preserve">обслуживанию и ремонту технических устройств на ОПО (специализированные организации);</t>
  </si>
  <si>
    <t xml:space="preserve">31.9. </t>
  </si>
  <si>
    <t xml:space="preserve">проведению экспертизы промышленной безопасности;</t>
  </si>
  <si>
    <r>
      <rPr>
        <sz val="10"/>
        <rFont val="Times New Roman"/>
        <family val="1"/>
        <charset val="204"/>
      </rPr>
      <t xml:space="preserve">31.10.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t xml:space="preserve">подготовке (переподготовке) работников опасного производственного объекта в необразовательных учреждениях;</t>
  </si>
  <si>
    <r>
      <rPr>
        <sz val="10"/>
        <rFont val="Times New Roman"/>
        <family val="1"/>
        <charset val="204"/>
      </rPr>
      <t xml:space="preserve">32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.</t>
    </r>
  </si>
  <si>
    <t xml:space="preserve">Число аварий на ОПО;</t>
  </si>
  <si>
    <r>
      <rPr>
        <sz val="10"/>
        <rFont val="Times New Roman"/>
        <family val="1"/>
        <charset val="204"/>
      </rPr>
      <t xml:space="preserve">33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.</t>
    </r>
  </si>
  <si>
    <t xml:space="preserve">Ущерб от аварий на ОПО, полный, тыс. руб.,</t>
  </si>
  <si>
    <t xml:space="preserve">33.1. </t>
  </si>
  <si>
    <t xml:space="preserve">прямые потери от аварий, тыс.руб.;</t>
  </si>
  <si>
    <t xml:space="preserve">33.2. </t>
  </si>
  <si>
    <t xml:space="preserve">затраты на локализацию и ликвидацию последствий аварий на ОПО, включая затраты по техническому расследованию причин аварий, тыс. руб.;</t>
  </si>
  <si>
    <t xml:space="preserve">33.3. </t>
  </si>
  <si>
    <t xml:space="preserve">экологический ущерб (урон, нанесенный объектам окружающей среды), т.руб.</t>
  </si>
  <si>
    <t xml:space="preserve">33.4. </t>
  </si>
  <si>
    <t xml:space="preserve">ущерб, нанесенный третьим лицам, т.руб.</t>
  </si>
  <si>
    <r>
      <rPr>
        <sz val="10"/>
        <rFont val="Times New Roman"/>
        <family val="1"/>
        <charset val="204"/>
      </rPr>
      <t xml:space="preserve">34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Число инцидентов на ОПО, всего,</t>
  </si>
  <si>
    <t xml:space="preserve">34.1. </t>
  </si>
  <si>
    <t xml:space="preserve">отказов или повреждений технических устройств;</t>
  </si>
  <si>
    <t xml:space="preserve">34.2. </t>
  </si>
  <si>
    <t xml:space="preserve">отклонений от режима технологического процесса.</t>
  </si>
  <si>
    <r>
      <rPr>
        <sz val="10"/>
        <rFont val="Times New Roman"/>
        <family val="1"/>
        <charset val="204"/>
      </rPr>
      <t xml:space="preserve">35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травмированных в результате аварий, всего,</t>
  </si>
  <si>
    <t xml:space="preserve">в том  числе: </t>
  </si>
  <si>
    <t xml:space="preserve">35.1. </t>
  </si>
  <si>
    <t xml:space="preserve">со смертельным исходом;</t>
  </si>
  <si>
    <t xml:space="preserve">35.2. </t>
  </si>
  <si>
    <t xml:space="preserve">с тяжелым исходом.</t>
  </si>
  <si>
    <r>
      <rPr>
        <sz val="10"/>
        <rFont val="Times New Roman"/>
        <family val="1"/>
        <charset val="204"/>
      </rPr>
      <t xml:space="preserve">36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пострадавших в результате несчастных случаев на производстве, чел., всего,</t>
  </si>
  <si>
    <t xml:space="preserve">36.1. </t>
  </si>
  <si>
    <t xml:space="preserve">36.2. </t>
  </si>
  <si>
    <r>
      <rPr>
        <sz val="10"/>
        <rFont val="Times New Roman"/>
        <family val="1"/>
        <charset val="204"/>
      </rPr>
      <t xml:space="preserve">37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Число групповых несчастных случаев на производстве.</t>
  </si>
  <si>
    <r>
      <rPr>
        <sz val="10"/>
        <rFont val="Times New Roman"/>
        <family val="1"/>
        <charset val="204"/>
      </rPr>
      <t xml:space="preserve">38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Количество травмированных при групповых несчастных случаях на производстве, чел., всего,</t>
  </si>
  <si>
    <t xml:space="preserve">38.1. </t>
  </si>
  <si>
    <t xml:space="preserve">38.2. </t>
  </si>
  <si>
    <r>
      <rPr>
        <sz val="10"/>
        <rFont val="Times New Roman"/>
        <family val="1"/>
        <charset val="204"/>
      </rPr>
      <t xml:space="preserve">39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t xml:space="preserve">Всего травмированных в результате аварий и несчастных случаев, всего, из них:</t>
  </si>
  <si>
    <t xml:space="preserve">39.1. </t>
  </si>
  <si>
    <t xml:space="preserve">39.2. </t>
  </si>
  <si>
    <r>
      <rPr>
        <sz val="10"/>
        <rFont val="Times New Roman"/>
        <family val="1"/>
        <charset val="204"/>
      </rPr>
      <t xml:space="preserve">40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личество обследований (проверок), проведенных в порядке осуществления режима постоянного государственного контроля (надзора) на опасных производственных объектах, всего (ед.) </t>
    </r>
    <r>
      <rPr>
        <i val="true"/>
        <sz val="10"/>
        <rFont val="Times New Roman"/>
        <family val="1"/>
        <charset val="204"/>
      </rPr>
      <t xml:space="preserve">(оперативные обследования (проверки), не включаемые в строку 1)</t>
    </r>
  </si>
  <si>
    <t xml:space="preserve">Руководитель   Управления____А.С. Поляков                                                               10.01.2014</t>
  </si>
  <si>
    <t xml:space="preserve">                (ФИО и подпись руководителя  территориального органа Ростехнадзора, 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28"/>
    <col collapsed="false" customWidth="true" hidden="false" outlineLevel="0" max="3" min="3" style="0" width="12.99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10" min="9" style="0" width="5.85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7.14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O1" s="1" t="s">
        <v>0</v>
      </c>
      <c r="P1" s="1"/>
      <c r="Q1" s="1"/>
      <c r="R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5" t="s">
        <v>4</v>
      </c>
      <c r="J4" s="5"/>
      <c r="K4" s="5"/>
      <c r="L4" s="5"/>
      <c r="M4" s="5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2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</row>
    <row r="8" customFormat="false" ht="51" hidden="false" customHeight="false" outlineLevel="0" collapsed="false">
      <c r="A8" s="7" t="s">
        <v>24</v>
      </c>
      <c r="B8" s="8" t="s">
        <v>25</v>
      </c>
      <c r="C8" s="9" t="n">
        <f aca="false">SUM(C46+C192)</f>
        <v>6267</v>
      </c>
      <c r="D8" s="9" t="n">
        <f aca="false">SUM(D46+D192)</f>
        <v>36</v>
      </c>
      <c r="E8" s="9" t="n">
        <f aca="false">SUM(E46+E192)</f>
        <v>483</v>
      </c>
      <c r="F8" s="9" t="n">
        <f aca="false">SUM(F46+F192)</f>
        <v>126</v>
      </c>
      <c r="G8" s="9" t="n">
        <f aca="false">SUM(G46+G192)</f>
        <v>0</v>
      </c>
      <c r="H8" s="9" t="n">
        <f aca="false">SUM(H46+H192)</f>
        <v>17</v>
      </c>
      <c r="I8" s="9" t="n">
        <f aca="false">SUM(I46+I192)</f>
        <v>277</v>
      </c>
      <c r="J8" s="9" t="n">
        <f aca="false">SUM(J46+J192)</f>
        <v>434</v>
      </c>
      <c r="K8" s="9" t="n">
        <f aca="false">SUM(K46+K192)</f>
        <v>233</v>
      </c>
      <c r="L8" s="9" t="n">
        <f aca="false">SUM(L46+L192)</f>
        <v>225</v>
      </c>
      <c r="M8" s="9" t="n">
        <f aca="false">SUM(M46+M192)</f>
        <v>31</v>
      </c>
      <c r="N8" s="9" t="n">
        <f aca="false">SUM(N46+N192)</f>
        <v>1671</v>
      </c>
      <c r="O8" s="9" t="n">
        <f aca="false">SUM(O46+O192)</f>
        <v>138</v>
      </c>
      <c r="P8" s="9" t="n">
        <f aca="false">SUM(P46+P192)</f>
        <v>110</v>
      </c>
      <c r="Q8" s="9" t="n">
        <f aca="false">SUM(Q46+Q192)</f>
        <v>985</v>
      </c>
      <c r="R8" s="9" t="n">
        <f aca="false">SUM(R46+R192)</f>
        <v>2003</v>
      </c>
    </row>
    <row r="9" customFormat="false" ht="15" hidden="false" customHeight="false" outlineLevel="0" collapsed="false">
      <c r="A9" s="10"/>
      <c r="B9" s="11" t="s">
        <v>2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7" t="s">
        <v>27</v>
      </c>
      <c r="B10" s="13" t="s">
        <v>28</v>
      </c>
      <c r="C10" s="14" t="n">
        <v>1298</v>
      </c>
      <c r="D10" s="14" t="n">
        <v>2</v>
      </c>
      <c r="E10" s="14" t="n">
        <v>142</v>
      </c>
      <c r="F10" s="14" t="n">
        <v>19</v>
      </c>
      <c r="G10" s="14" t="n">
        <v>0</v>
      </c>
      <c r="H10" s="14" t="n">
        <v>2</v>
      </c>
      <c r="I10" s="14" t="n">
        <v>31</v>
      </c>
      <c r="J10" s="14" t="n">
        <v>134</v>
      </c>
      <c r="K10" s="14" t="n">
        <v>59</v>
      </c>
      <c r="L10" s="14" t="n">
        <v>53</v>
      </c>
      <c r="M10" s="14" t="n">
        <v>4</v>
      </c>
      <c r="N10" s="14" t="n">
        <v>397</v>
      </c>
      <c r="O10" s="14" t="n">
        <v>59</v>
      </c>
      <c r="P10" s="14" t="n">
        <v>44</v>
      </c>
      <c r="Q10" s="14" t="n">
        <v>297</v>
      </c>
      <c r="R10" s="14" t="n">
        <v>493</v>
      </c>
    </row>
    <row r="11" customFormat="false" ht="15" hidden="false" customHeight="false" outlineLevel="0" collapsed="false">
      <c r="A11" s="7" t="s">
        <v>29</v>
      </c>
      <c r="B11" s="13" t="s">
        <v>30</v>
      </c>
      <c r="C11" s="9" t="n">
        <f aca="false">SUM(C13:C18)+C21+C25</f>
        <v>4969</v>
      </c>
      <c r="D11" s="9" t="n">
        <f aca="false">SUM(D13:D18)+D21+D25</f>
        <v>34</v>
      </c>
      <c r="E11" s="9" t="n">
        <f aca="false">SUM(E13:E18)+E21+E25</f>
        <v>341</v>
      </c>
      <c r="F11" s="9" t="n">
        <f aca="false">SUM(F13:F18)+F21+F25</f>
        <v>107</v>
      </c>
      <c r="G11" s="9" t="n">
        <f aca="false">SUM(G13:G18)+G21+G25</f>
        <v>0</v>
      </c>
      <c r="H11" s="9" t="n">
        <f aca="false">SUM(H13:H18)+H21+H25</f>
        <v>15</v>
      </c>
      <c r="I11" s="9" t="n">
        <f aca="false">SUM(I13:I18)+I21+I25</f>
        <v>246</v>
      </c>
      <c r="J11" s="9" t="n">
        <f aca="false">SUM(J13:J18)+J21+J25</f>
        <v>300</v>
      </c>
      <c r="K11" s="9" t="n">
        <f aca="false">SUM(K13:K18)+K21+K25</f>
        <v>174</v>
      </c>
      <c r="L11" s="9" t="n">
        <f aca="false">SUM(L13:L18)+L21+L25</f>
        <v>172</v>
      </c>
      <c r="M11" s="9" t="n">
        <f aca="false">SUM(M13:M18)+M21+M25</f>
        <v>27</v>
      </c>
      <c r="N11" s="9" t="n">
        <f aca="false">SUM(N13:N18)+N21+N25</f>
        <v>1274</v>
      </c>
      <c r="O11" s="9" t="n">
        <f aca="false">SUM(O13:O18)+O21+O25</f>
        <v>79</v>
      </c>
      <c r="P11" s="9" t="n">
        <f aca="false">SUM(P13:P18)+P21+P25</f>
        <v>66</v>
      </c>
      <c r="Q11" s="9" t="n">
        <f aca="false">SUM(Q13:Q18)+Q21+Q25</f>
        <v>688</v>
      </c>
      <c r="R11" s="9" t="n">
        <f aca="false">SUM(R13:R18)+R21+R25</f>
        <v>1510</v>
      </c>
    </row>
    <row r="12" customFormat="false" ht="25.5" hidden="false" customHeight="false" outlineLevel="0" collapsed="false">
      <c r="A12" s="10"/>
      <c r="B12" s="15" t="s">
        <v>3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5.5" hidden="false" customHeight="false" outlineLevel="0" collapsed="false">
      <c r="A13" s="7" t="s">
        <v>32</v>
      </c>
      <c r="B13" s="8" t="s">
        <v>33</v>
      </c>
      <c r="C13" s="14" t="n">
        <v>1110</v>
      </c>
      <c r="D13" s="14" t="n">
        <v>3</v>
      </c>
      <c r="E13" s="14" t="n">
        <v>122</v>
      </c>
      <c r="F13" s="14" t="n">
        <v>29</v>
      </c>
      <c r="G13" s="14" t="n">
        <v>0</v>
      </c>
      <c r="H13" s="14" t="n">
        <v>8</v>
      </c>
      <c r="I13" s="14" t="n">
        <v>35</v>
      </c>
      <c r="J13" s="14" t="n">
        <v>130</v>
      </c>
      <c r="K13" s="14" t="n">
        <v>55</v>
      </c>
      <c r="L13" s="14" t="n">
        <v>27</v>
      </c>
      <c r="M13" s="14" t="n">
        <v>11</v>
      </c>
      <c r="N13" s="14" t="n">
        <v>202</v>
      </c>
      <c r="O13" s="14" t="n">
        <v>62</v>
      </c>
      <c r="P13" s="14" t="n">
        <v>29</v>
      </c>
      <c r="Q13" s="14" t="n">
        <v>187</v>
      </c>
      <c r="R13" s="14" t="n">
        <v>230</v>
      </c>
    </row>
    <row r="14" customFormat="false" ht="70.5" hidden="false" customHeight="true" outlineLevel="0" collapsed="false">
      <c r="A14" s="7" t="s">
        <v>34</v>
      </c>
      <c r="B14" s="8" t="s">
        <v>35</v>
      </c>
      <c r="C14" s="14" t="n">
        <v>90</v>
      </c>
      <c r="D14" s="14" t="n">
        <v>0</v>
      </c>
      <c r="E14" s="14" t="n">
        <v>1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13</v>
      </c>
      <c r="O14" s="14" t="n">
        <v>2</v>
      </c>
      <c r="P14" s="14" t="n">
        <v>1</v>
      </c>
      <c r="Q14" s="14" t="n">
        <v>4</v>
      </c>
      <c r="R14" s="14" t="n">
        <v>58</v>
      </c>
    </row>
    <row r="15" customFormat="false" ht="78" hidden="false" customHeight="true" outlineLevel="0" collapsed="false">
      <c r="A15" s="7" t="s">
        <v>36</v>
      </c>
      <c r="B15" s="8" t="s">
        <v>37</v>
      </c>
      <c r="C15" s="14" t="n">
        <v>69</v>
      </c>
      <c r="D15" s="14" t="n">
        <v>0</v>
      </c>
      <c r="E15" s="14" t="n">
        <v>1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49</v>
      </c>
      <c r="L15" s="14" t="n">
        <v>1</v>
      </c>
      <c r="M15" s="14" t="n">
        <v>0</v>
      </c>
      <c r="N15" s="14" t="n">
        <v>1</v>
      </c>
      <c r="O15" s="14" t="n">
        <v>0</v>
      </c>
      <c r="P15" s="14" t="n">
        <v>0</v>
      </c>
      <c r="Q15" s="14" t="n">
        <v>0</v>
      </c>
      <c r="R15" s="14" t="n">
        <v>6</v>
      </c>
    </row>
    <row r="16" customFormat="false" ht="38.25" hidden="false" customHeight="false" outlineLevel="0" collapsed="false">
      <c r="A16" s="7" t="s">
        <v>38</v>
      </c>
      <c r="B16" s="8" t="s">
        <v>3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</row>
    <row r="17" customFormat="false" ht="80.25" hidden="false" customHeight="true" outlineLevel="0" collapsed="false">
      <c r="A17" s="7" t="s">
        <v>40</v>
      </c>
      <c r="B17" s="8" t="s">
        <v>41</v>
      </c>
      <c r="C17" s="14" t="n">
        <v>245</v>
      </c>
      <c r="D17" s="14" t="n">
        <v>0</v>
      </c>
      <c r="E17" s="14" t="n">
        <v>6</v>
      </c>
      <c r="F17" s="14" t="n">
        <v>0</v>
      </c>
      <c r="G17" s="14" t="n">
        <v>0</v>
      </c>
      <c r="H17" s="14" t="n">
        <v>0</v>
      </c>
      <c r="I17" s="14" t="n">
        <v>1</v>
      </c>
      <c r="J17" s="14" t="n">
        <v>1</v>
      </c>
      <c r="K17" s="14" t="n">
        <v>8</v>
      </c>
      <c r="L17" s="14" t="n">
        <v>1</v>
      </c>
      <c r="M17" s="14" t="n">
        <v>0</v>
      </c>
      <c r="N17" s="14" t="n">
        <v>133</v>
      </c>
      <c r="O17" s="14" t="n">
        <v>0</v>
      </c>
      <c r="P17" s="14" t="n">
        <v>0</v>
      </c>
      <c r="Q17" s="14" t="n">
        <v>101</v>
      </c>
      <c r="R17" s="14" t="n">
        <v>1</v>
      </c>
    </row>
    <row r="18" customFormat="false" ht="25.5" hidden="false" customHeight="false" outlineLevel="0" collapsed="false">
      <c r="A18" s="7" t="s">
        <v>42</v>
      </c>
      <c r="B18" s="8" t="s">
        <v>43</v>
      </c>
      <c r="C18" s="14" t="n">
        <v>412</v>
      </c>
      <c r="D18" s="14" t="n">
        <v>22</v>
      </c>
      <c r="E18" s="14" t="n">
        <v>4</v>
      </c>
      <c r="F18" s="14" t="n">
        <v>0</v>
      </c>
      <c r="G18" s="14" t="n">
        <v>0</v>
      </c>
      <c r="H18" s="14" t="n">
        <v>0</v>
      </c>
      <c r="I18" s="14" t="n">
        <v>148</v>
      </c>
      <c r="J18" s="14" t="n">
        <v>21</v>
      </c>
      <c r="K18" s="14" t="n">
        <v>20</v>
      </c>
      <c r="L18" s="14" t="n">
        <v>121</v>
      </c>
      <c r="M18" s="14" t="n">
        <v>16</v>
      </c>
      <c r="N18" s="14" t="n">
        <v>30</v>
      </c>
      <c r="O18" s="14" t="n">
        <v>0</v>
      </c>
      <c r="P18" s="14" t="n">
        <v>3</v>
      </c>
      <c r="Q18" s="14" t="n">
        <v>19</v>
      </c>
      <c r="R18" s="14" t="n">
        <v>8</v>
      </c>
    </row>
    <row r="19" customFormat="false" ht="63.75" hidden="false" customHeight="false" outlineLevel="0" collapsed="false">
      <c r="A19" s="7" t="s">
        <v>44</v>
      </c>
      <c r="B19" s="8" t="s">
        <v>45</v>
      </c>
      <c r="C19" s="14" t="n">
        <v>33</v>
      </c>
      <c r="D19" s="14" t="n">
        <v>0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4</v>
      </c>
      <c r="K19" s="14" t="n">
        <v>5</v>
      </c>
      <c r="L19" s="14" t="n">
        <v>5</v>
      </c>
      <c r="M19" s="14" t="n">
        <v>0</v>
      </c>
      <c r="N19" s="14" t="n">
        <v>4</v>
      </c>
      <c r="O19" s="14" t="n">
        <v>0</v>
      </c>
      <c r="P19" s="14" t="n">
        <v>3</v>
      </c>
      <c r="Q19" s="14" t="n">
        <v>5</v>
      </c>
      <c r="R19" s="14" t="n">
        <v>5</v>
      </c>
    </row>
    <row r="20" customFormat="false" ht="25.5" hidden="false" customHeight="false" outlineLevel="0" collapsed="false">
      <c r="A20" s="7" t="s">
        <v>46</v>
      </c>
      <c r="B20" s="8" t="s">
        <v>47</v>
      </c>
      <c r="C20" s="14" t="n">
        <v>20</v>
      </c>
      <c r="D20" s="14" t="n">
        <v>0</v>
      </c>
      <c r="E20" s="14" t="n">
        <v>3</v>
      </c>
      <c r="F20" s="14" t="n">
        <v>0</v>
      </c>
      <c r="G20" s="14" t="n">
        <v>0</v>
      </c>
      <c r="H20" s="14" t="n">
        <v>0</v>
      </c>
      <c r="I20" s="14" t="n">
        <v>3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v>7</v>
      </c>
      <c r="O20" s="14" t="n">
        <v>0</v>
      </c>
      <c r="P20" s="14" t="n">
        <v>0</v>
      </c>
      <c r="Q20" s="14" t="n">
        <v>3</v>
      </c>
      <c r="R20" s="14" t="n">
        <v>3</v>
      </c>
    </row>
    <row r="21" customFormat="false" ht="63.75" hidden="false" customHeight="false" outlineLevel="0" collapsed="false">
      <c r="A21" s="7" t="s">
        <v>48</v>
      </c>
      <c r="B21" s="8" t="s">
        <v>49</v>
      </c>
      <c r="C21" s="14" t="n">
        <v>3038</v>
      </c>
      <c r="D21" s="14" t="n">
        <v>9</v>
      </c>
      <c r="E21" s="14" t="n">
        <v>187</v>
      </c>
      <c r="F21" s="14" t="n">
        <v>78</v>
      </c>
      <c r="G21" s="14" t="n">
        <v>0</v>
      </c>
      <c r="H21" s="14" t="n">
        <v>7</v>
      </c>
      <c r="I21" s="14" t="n">
        <v>61</v>
      </c>
      <c r="J21" s="14" t="n">
        <v>148</v>
      </c>
      <c r="K21" s="14" t="n">
        <v>42</v>
      </c>
      <c r="L21" s="14" t="n">
        <v>21</v>
      </c>
      <c r="M21" s="14" t="n">
        <v>0</v>
      </c>
      <c r="N21" s="14" t="n">
        <v>890</v>
      </c>
      <c r="O21" s="14" t="n">
        <v>15</v>
      </c>
      <c r="P21" s="14" t="n">
        <v>33</v>
      </c>
      <c r="Q21" s="14" t="n">
        <v>377</v>
      </c>
      <c r="R21" s="14" t="n">
        <v>1207</v>
      </c>
    </row>
    <row r="22" customFormat="false" ht="67.5" hidden="false" customHeight="true" outlineLevel="0" collapsed="false">
      <c r="A22" s="7" t="s">
        <v>50</v>
      </c>
      <c r="B22" s="8" t="s">
        <v>51</v>
      </c>
      <c r="C22" s="9" t="n">
        <f aca="false">SUM(C24:C25)</f>
        <v>6</v>
      </c>
      <c r="D22" s="9" t="n">
        <f aca="false">SUM(D24:D25)</f>
        <v>0</v>
      </c>
      <c r="E22" s="9" t="n">
        <f aca="false">SUM(E24:E25)</f>
        <v>0</v>
      </c>
      <c r="F22" s="9" t="n">
        <f aca="false">SUM(F24:F25)</f>
        <v>0</v>
      </c>
      <c r="G22" s="9" t="n">
        <f aca="false">SUM(G24:G25)</f>
        <v>0</v>
      </c>
      <c r="H22" s="9" t="n">
        <f aca="false">SUM(H24:H25)</f>
        <v>0</v>
      </c>
      <c r="I22" s="9" t="n">
        <f aca="false">SUM(I24:I25)</f>
        <v>0</v>
      </c>
      <c r="J22" s="9" t="n">
        <f aca="false">SUM(J24:J25)</f>
        <v>0</v>
      </c>
      <c r="K22" s="9" t="n">
        <f aca="false">SUM(K24:K25)</f>
        <v>0</v>
      </c>
      <c r="L22" s="9" t="n">
        <f aca="false">SUM(L24:L25)</f>
        <v>0</v>
      </c>
      <c r="M22" s="9" t="n">
        <f aca="false">SUM(M24:M25)</f>
        <v>0</v>
      </c>
      <c r="N22" s="9" t="n">
        <f aca="false">SUM(N24:N25)</f>
        <v>5</v>
      </c>
      <c r="O22" s="9" t="n">
        <f aca="false">SUM(O24:O25)</f>
        <v>0</v>
      </c>
      <c r="P22" s="9" t="n">
        <f aca="false">SUM(P24:P25)</f>
        <v>0</v>
      </c>
      <c r="Q22" s="9" t="n">
        <f aca="false">SUM(Q24:Q25)</f>
        <v>0</v>
      </c>
      <c r="R22" s="9" t="n">
        <f aca="false">SUM(R24:R25)</f>
        <v>1</v>
      </c>
    </row>
    <row r="23" customFormat="false" ht="15" hidden="false" customHeight="false" outlineLevel="0" collapsed="false">
      <c r="A23" s="10"/>
      <c r="B23" s="11" t="s">
        <v>2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5" hidden="false" customHeight="false" outlineLevel="0" collapsed="false">
      <c r="A24" s="7" t="s">
        <v>52</v>
      </c>
      <c r="B24" s="13" t="s">
        <v>28</v>
      </c>
      <c r="C24" s="14" t="n">
        <v>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</v>
      </c>
    </row>
    <row r="25" customFormat="false" ht="15" hidden="false" customHeight="false" outlineLevel="0" collapsed="false">
      <c r="A25" s="7" t="s">
        <v>53</v>
      </c>
      <c r="B25" s="13" t="s">
        <v>30</v>
      </c>
      <c r="C25" s="14" t="n">
        <v>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5</v>
      </c>
      <c r="O25" s="14" t="n">
        <v>0</v>
      </c>
      <c r="P25" s="14" t="n">
        <v>0</v>
      </c>
      <c r="Q25" s="14" t="n">
        <v>0</v>
      </c>
      <c r="R25" s="14" t="n">
        <v>0</v>
      </c>
    </row>
    <row r="26" customFormat="false" ht="56.25" hidden="false" customHeight="true" outlineLevel="0" collapsed="false">
      <c r="A26" s="7" t="s">
        <v>54</v>
      </c>
      <c r="B26" s="8" t="s">
        <v>55</v>
      </c>
      <c r="C26" s="9" t="n">
        <f aca="false">SUM(C28:C29)</f>
        <v>2</v>
      </c>
      <c r="D26" s="9" t="n">
        <f aca="false">SUM(D28:D29)</f>
        <v>0</v>
      </c>
      <c r="E26" s="9" t="n">
        <f aca="false">SUM(E28:E29)</f>
        <v>0</v>
      </c>
      <c r="F26" s="9" t="n">
        <f aca="false">SUM(F28:F29)</f>
        <v>0</v>
      </c>
      <c r="G26" s="9" t="n">
        <f aca="false">SUM(G28:G29)</f>
        <v>0</v>
      </c>
      <c r="H26" s="9" t="n">
        <f aca="false">SUM(H28:H29)</f>
        <v>0</v>
      </c>
      <c r="I26" s="9" t="n">
        <f aca="false">SUM(I28:I29)</f>
        <v>0</v>
      </c>
      <c r="J26" s="9" t="n">
        <f aca="false">SUM(J28:J29)</f>
        <v>0</v>
      </c>
      <c r="K26" s="9" t="n">
        <f aca="false">SUM(K28:K29)</f>
        <v>1</v>
      </c>
      <c r="L26" s="9" t="n">
        <f aca="false">SUM(L28:L29)</f>
        <v>1</v>
      </c>
      <c r="M26" s="9" t="n">
        <f aca="false">SUM(M28:M29)</f>
        <v>0</v>
      </c>
      <c r="N26" s="9" t="n">
        <f aca="false">SUM(N28:N29)</f>
        <v>0</v>
      </c>
      <c r="O26" s="9" t="n">
        <f aca="false">SUM(O28:O29)</f>
        <v>0</v>
      </c>
      <c r="P26" s="9" t="n">
        <f aca="false">SUM(P28:P29)</f>
        <v>0</v>
      </c>
      <c r="Q26" s="9" t="n">
        <f aca="false">SUM(Q28:Q29)</f>
        <v>0</v>
      </c>
      <c r="R26" s="9" t="n">
        <f aca="false">SUM(R28:R29)</f>
        <v>0</v>
      </c>
    </row>
    <row r="27" customFormat="false" ht="15" hidden="false" customHeight="false" outlineLevel="0" collapsed="false">
      <c r="A27" s="10"/>
      <c r="B27" s="11" t="s">
        <v>2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7" t="s">
        <v>56</v>
      </c>
      <c r="B28" s="13" t="s">
        <v>28</v>
      </c>
      <c r="C28" s="14" t="n">
        <v>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</row>
    <row r="29" customFormat="false" ht="15" hidden="false" customHeight="false" outlineLevel="0" collapsed="false">
      <c r="A29" s="7" t="s">
        <v>57</v>
      </c>
      <c r="B29" s="13" t="s">
        <v>30</v>
      </c>
      <c r="C29" s="14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customFormat="false" ht="23.25" hidden="false" customHeight="true" outlineLevel="0" collapsed="false">
      <c r="A30" s="7" t="s">
        <v>58</v>
      </c>
      <c r="B30" s="8" t="s">
        <v>59</v>
      </c>
      <c r="C30" s="9" t="n">
        <f aca="false">SUM(C32:C33)</f>
        <v>217</v>
      </c>
      <c r="D30" s="9" t="n">
        <f aca="false">SUM(D32:D33)</f>
        <v>1</v>
      </c>
      <c r="E30" s="9" t="n">
        <f aca="false">SUM(E32:E33)</f>
        <v>21</v>
      </c>
      <c r="F30" s="9" t="n">
        <f aca="false">SUM(F32:F33)</f>
        <v>36</v>
      </c>
      <c r="G30" s="9" t="n">
        <f aca="false">SUM(G32:G33)</f>
        <v>0</v>
      </c>
      <c r="H30" s="9" t="n">
        <f aca="false">SUM(H32:H33)</f>
        <v>0</v>
      </c>
      <c r="I30" s="9" t="n">
        <f aca="false">SUM(I32:I33)</f>
        <v>1</v>
      </c>
      <c r="J30" s="9" t="n">
        <f aca="false">SUM(J32:J33)</f>
        <v>7</v>
      </c>
      <c r="K30" s="9" t="n">
        <f aca="false">SUM(K32:K33)</f>
        <v>51</v>
      </c>
      <c r="L30" s="9" t="n">
        <f aca="false">SUM(L32:L33)</f>
        <v>7</v>
      </c>
      <c r="M30" s="9" t="n">
        <f aca="false">SUM(M32:M33)</f>
        <v>0</v>
      </c>
      <c r="N30" s="9" t="n">
        <f aca="false">SUM(N32:N33)</f>
        <v>45</v>
      </c>
      <c r="O30" s="9" t="n">
        <f aca="false">SUM(O32:O33)</f>
        <v>5</v>
      </c>
      <c r="P30" s="9" t="n">
        <f aca="false">SUM(P32:P33)</f>
        <v>1</v>
      </c>
      <c r="Q30" s="9" t="n">
        <f aca="false">SUM(Q32:Q33)</f>
        <v>19</v>
      </c>
      <c r="R30" s="9" t="n">
        <f aca="false">SUM(R32:R33)</f>
        <v>25</v>
      </c>
    </row>
    <row r="31" customFormat="false" ht="15" hidden="false" customHeight="false" outlineLevel="0" collapsed="false">
      <c r="A31" s="10"/>
      <c r="B31" s="11" t="s">
        <v>2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false" outlineLevel="0" collapsed="false">
      <c r="A32" s="7" t="s">
        <v>60</v>
      </c>
      <c r="B32" s="13" t="s">
        <v>28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</row>
    <row r="33" customFormat="false" ht="15" hidden="false" customHeight="false" outlineLevel="0" collapsed="false">
      <c r="A33" s="7" t="s">
        <v>61</v>
      </c>
      <c r="B33" s="13" t="s">
        <v>30</v>
      </c>
      <c r="C33" s="14" t="n">
        <v>217</v>
      </c>
      <c r="D33" s="14" t="n">
        <v>1</v>
      </c>
      <c r="E33" s="14" t="n">
        <v>21</v>
      </c>
      <c r="F33" s="14" t="n">
        <v>36</v>
      </c>
      <c r="G33" s="14" t="n">
        <v>0</v>
      </c>
      <c r="H33" s="14" t="n">
        <v>0</v>
      </c>
      <c r="I33" s="14" t="n">
        <v>1</v>
      </c>
      <c r="J33" s="14" t="n">
        <v>7</v>
      </c>
      <c r="K33" s="14" t="n">
        <v>51</v>
      </c>
      <c r="L33" s="14" t="n">
        <v>7</v>
      </c>
      <c r="M33" s="14" t="n">
        <v>0</v>
      </c>
      <c r="N33" s="14" t="n">
        <v>45</v>
      </c>
      <c r="O33" s="14" t="n">
        <v>5</v>
      </c>
      <c r="P33" s="14" t="n">
        <v>1</v>
      </c>
      <c r="Q33" s="14" t="n">
        <v>19</v>
      </c>
      <c r="R33" s="14" t="n">
        <v>25</v>
      </c>
    </row>
    <row r="34" customFormat="false" ht="15" hidden="false" customHeight="false" outlineLevel="0" collapsed="false">
      <c r="A34" s="7" t="s">
        <v>62</v>
      </c>
      <c r="B34" s="8" t="s">
        <v>63</v>
      </c>
      <c r="C34" s="9" t="n">
        <f aca="false">SUM(C36:C37)</f>
        <v>6050</v>
      </c>
      <c r="D34" s="9" t="n">
        <f aca="false">SUM(D36:D37)</f>
        <v>35</v>
      </c>
      <c r="E34" s="9" t="n">
        <f aca="false">SUM(E36:E37)</f>
        <v>462</v>
      </c>
      <c r="F34" s="9" t="n">
        <f aca="false">SUM(F36:F37)</f>
        <v>90</v>
      </c>
      <c r="G34" s="9" t="n">
        <f aca="false">SUM(G36:G37)</f>
        <v>0</v>
      </c>
      <c r="H34" s="9" t="n">
        <f aca="false">SUM(H36:H37)</f>
        <v>17</v>
      </c>
      <c r="I34" s="9" t="n">
        <f aca="false">SUM(I36:I37)</f>
        <v>276</v>
      </c>
      <c r="J34" s="9" t="n">
        <f aca="false">SUM(J36:J37)</f>
        <v>427</v>
      </c>
      <c r="K34" s="9" t="n">
        <f aca="false">SUM(K36:K37)</f>
        <v>182</v>
      </c>
      <c r="L34" s="9" t="n">
        <f aca="false">SUM(L36:L37)</f>
        <v>218</v>
      </c>
      <c r="M34" s="9" t="n">
        <f aca="false">SUM(M36:M37)</f>
        <v>31</v>
      </c>
      <c r="N34" s="9" t="n">
        <f aca="false">SUM(N36:N37)</f>
        <v>1626</v>
      </c>
      <c r="O34" s="9" t="n">
        <f aca="false">SUM(O36:O37)</f>
        <v>133</v>
      </c>
      <c r="P34" s="9" t="n">
        <f aca="false">SUM(P36:P37)</f>
        <v>109</v>
      </c>
      <c r="Q34" s="9" t="n">
        <f aca="false">SUM(Q36:Q37)</f>
        <v>966</v>
      </c>
      <c r="R34" s="9" t="n">
        <f aca="false">SUM(R36:R37)</f>
        <v>1978</v>
      </c>
    </row>
    <row r="35" customFormat="false" ht="15" hidden="false" customHeight="false" outlineLevel="0" collapsed="false">
      <c r="A35" s="10"/>
      <c r="B35" s="11" t="s">
        <v>2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" hidden="false" customHeight="false" outlineLevel="0" collapsed="false">
      <c r="A36" s="7" t="s">
        <v>64</v>
      </c>
      <c r="B36" s="13" t="s">
        <v>28</v>
      </c>
      <c r="C36" s="14" t="n">
        <v>1298</v>
      </c>
      <c r="D36" s="14" t="n">
        <v>2</v>
      </c>
      <c r="E36" s="14" t="n">
        <v>142</v>
      </c>
      <c r="F36" s="14" t="n">
        <v>19</v>
      </c>
      <c r="G36" s="14" t="n">
        <v>0</v>
      </c>
      <c r="H36" s="14" t="n">
        <v>2</v>
      </c>
      <c r="I36" s="14" t="n">
        <v>31</v>
      </c>
      <c r="J36" s="14" t="n">
        <v>134</v>
      </c>
      <c r="K36" s="14" t="n">
        <v>59</v>
      </c>
      <c r="L36" s="14" t="n">
        <v>53</v>
      </c>
      <c r="M36" s="14" t="n">
        <v>4</v>
      </c>
      <c r="N36" s="14" t="n">
        <v>397</v>
      </c>
      <c r="O36" s="14" t="n">
        <v>59</v>
      </c>
      <c r="P36" s="14" t="n">
        <v>44</v>
      </c>
      <c r="Q36" s="14" t="n">
        <v>297</v>
      </c>
      <c r="R36" s="14" t="n">
        <v>493</v>
      </c>
    </row>
    <row r="37" customFormat="false" ht="15" hidden="false" customHeight="false" outlineLevel="0" collapsed="false">
      <c r="A37" s="7" t="s">
        <v>65</v>
      </c>
      <c r="B37" s="13" t="s">
        <v>30</v>
      </c>
      <c r="C37" s="14" t="n">
        <v>4752</v>
      </c>
      <c r="D37" s="14" t="n">
        <v>33</v>
      </c>
      <c r="E37" s="14" t="n">
        <v>320</v>
      </c>
      <c r="F37" s="14" t="n">
        <v>71</v>
      </c>
      <c r="G37" s="14" t="n">
        <v>0</v>
      </c>
      <c r="H37" s="14" t="n">
        <v>15</v>
      </c>
      <c r="I37" s="14" t="n">
        <v>245</v>
      </c>
      <c r="J37" s="14" t="n">
        <v>293</v>
      </c>
      <c r="K37" s="14" t="n">
        <v>123</v>
      </c>
      <c r="L37" s="14" t="n">
        <v>165</v>
      </c>
      <c r="M37" s="14" t="n">
        <v>27</v>
      </c>
      <c r="N37" s="14" t="n">
        <v>1229</v>
      </c>
      <c r="O37" s="14" t="n">
        <v>74</v>
      </c>
      <c r="P37" s="14" t="n">
        <v>65</v>
      </c>
      <c r="Q37" s="14" t="n">
        <v>669</v>
      </c>
      <c r="R37" s="14" t="n">
        <v>1485</v>
      </c>
    </row>
    <row r="38" customFormat="false" ht="76.5" hidden="false" customHeight="false" outlineLevel="0" collapsed="false">
      <c r="A38" s="7" t="s">
        <v>66</v>
      </c>
      <c r="B38" s="8" t="s">
        <v>67</v>
      </c>
      <c r="C38" s="14" t="n">
        <v>15427</v>
      </c>
      <c r="D38" s="14" t="n">
        <v>0</v>
      </c>
      <c r="E38" s="14" t="n">
        <v>1317</v>
      </c>
      <c r="F38" s="14" t="n">
        <v>854</v>
      </c>
      <c r="G38" s="14" t="n">
        <v>0</v>
      </c>
      <c r="H38" s="14" t="n">
        <v>0</v>
      </c>
      <c r="I38" s="14" t="n">
        <v>212</v>
      </c>
      <c r="J38" s="14" t="n">
        <v>440</v>
      </c>
      <c r="K38" s="14" t="n">
        <v>594</v>
      </c>
      <c r="L38" s="14" t="n">
        <v>148</v>
      </c>
      <c r="M38" s="14" t="n">
        <v>0</v>
      </c>
      <c r="N38" s="14" t="n">
        <v>5790</v>
      </c>
      <c r="O38" s="14" t="n">
        <v>296</v>
      </c>
      <c r="P38" s="14" t="n">
        <v>964</v>
      </c>
      <c r="Q38" s="14" t="n">
        <v>2216</v>
      </c>
      <c r="R38" s="14" t="n">
        <v>2596</v>
      </c>
    </row>
    <row r="39" customFormat="false" ht="24" hidden="false" customHeight="true" outlineLevel="0" collapsed="false">
      <c r="A39" s="7" t="s">
        <v>68</v>
      </c>
      <c r="B39" s="8" t="s">
        <v>69</v>
      </c>
      <c r="C39" s="9" t="n">
        <f aca="false">SUM(C41:C42)</f>
        <v>21513</v>
      </c>
      <c r="D39" s="9" t="n">
        <f aca="false">SUM(D41:D42)</f>
        <v>144</v>
      </c>
      <c r="E39" s="9" t="n">
        <f aca="false">SUM(E41:E42)</f>
        <v>2286</v>
      </c>
      <c r="F39" s="9" t="n">
        <f aca="false">SUM(F41:F42)</f>
        <v>353</v>
      </c>
      <c r="G39" s="9" t="n">
        <f aca="false">SUM(G41:G42)</f>
        <v>0</v>
      </c>
      <c r="H39" s="9" t="n">
        <f aca="false">SUM(H41:H42)</f>
        <v>56</v>
      </c>
      <c r="I39" s="9" t="n">
        <f aca="false">SUM(I41:I42)</f>
        <v>856</v>
      </c>
      <c r="J39" s="9" t="n">
        <f aca="false">SUM(J41:J42)</f>
        <v>1988</v>
      </c>
      <c r="K39" s="9" t="n">
        <f aca="false">SUM(K41:K42)</f>
        <v>728</v>
      </c>
      <c r="L39" s="9" t="n">
        <f aca="false">SUM(L41:L42)</f>
        <v>510</v>
      </c>
      <c r="M39" s="9" t="n">
        <f aca="false">SUM(M41:M42)</f>
        <v>201</v>
      </c>
      <c r="N39" s="9" t="n">
        <f aca="false">SUM(N41:N42)</f>
        <v>4486</v>
      </c>
      <c r="O39" s="9" t="n">
        <f aca="false">SUM(O41:O42)</f>
        <v>520</v>
      </c>
      <c r="P39" s="9" t="n">
        <f aca="false">SUM(P41:P42)</f>
        <v>561</v>
      </c>
      <c r="Q39" s="9" t="n">
        <f aca="false">SUM(Q41:Q42)</f>
        <v>3659</v>
      </c>
      <c r="R39" s="9" t="n">
        <f aca="false">SUM(R41:R42)</f>
        <v>5165</v>
      </c>
    </row>
    <row r="40" customFormat="false" ht="15" hidden="false" customHeight="false" outlineLevel="0" collapsed="false">
      <c r="A40" s="10"/>
      <c r="B40" s="11" t="s">
        <v>2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5" hidden="false" customHeight="false" outlineLevel="0" collapsed="false">
      <c r="A41" s="7" t="s">
        <v>70</v>
      </c>
      <c r="B41" s="13" t="s">
        <v>28</v>
      </c>
      <c r="C41" s="14" t="n">
        <v>9756</v>
      </c>
      <c r="D41" s="14" t="n">
        <v>39</v>
      </c>
      <c r="E41" s="14" t="n">
        <v>1191</v>
      </c>
      <c r="F41" s="14" t="n">
        <v>158</v>
      </c>
      <c r="G41" s="14" t="n">
        <v>0</v>
      </c>
      <c r="H41" s="14" t="n">
        <v>8</v>
      </c>
      <c r="I41" s="14" t="n">
        <v>212</v>
      </c>
      <c r="J41" s="14" t="n">
        <v>1254</v>
      </c>
      <c r="K41" s="14" t="n">
        <v>343</v>
      </c>
      <c r="L41" s="14" t="n">
        <v>90</v>
      </c>
      <c r="M41" s="14" t="n">
        <v>80</v>
      </c>
      <c r="N41" s="14" t="n">
        <v>1714</v>
      </c>
      <c r="O41" s="14" t="n">
        <v>272</v>
      </c>
      <c r="P41" s="14" t="n">
        <v>352</v>
      </c>
      <c r="Q41" s="14" t="n">
        <v>1573</v>
      </c>
      <c r="R41" s="14" t="n">
        <v>2470</v>
      </c>
    </row>
    <row r="42" customFormat="false" ht="15" hidden="false" customHeight="false" outlineLevel="0" collapsed="false">
      <c r="A42" s="7" t="s">
        <v>71</v>
      </c>
      <c r="B42" s="13" t="s">
        <v>30</v>
      </c>
      <c r="C42" s="14" t="n">
        <v>11757</v>
      </c>
      <c r="D42" s="14" t="n">
        <v>105</v>
      </c>
      <c r="E42" s="14" t="n">
        <v>1095</v>
      </c>
      <c r="F42" s="14" t="n">
        <v>195</v>
      </c>
      <c r="G42" s="14" t="n">
        <v>0</v>
      </c>
      <c r="H42" s="14" t="n">
        <v>48</v>
      </c>
      <c r="I42" s="14" t="n">
        <v>644</v>
      </c>
      <c r="J42" s="14" t="n">
        <v>734</v>
      </c>
      <c r="K42" s="14" t="n">
        <v>385</v>
      </c>
      <c r="L42" s="14" t="n">
        <v>420</v>
      </c>
      <c r="M42" s="14" t="n">
        <v>121</v>
      </c>
      <c r="N42" s="14" t="n">
        <v>2772</v>
      </c>
      <c r="O42" s="14" t="n">
        <v>248</v>
      </c>
      <c r="P42" s="14" t="n">
        <v>209</v>
      </c>
      <c r="Q42" s="14" t="n">
        <v>2086</v>
      </c>
      <c r="R42" s="14" t="n">
        <v>2695</v>
      </c>
    </row>
    <row r="43" customFormat="false" ht="25.5" hidden="false" customHeight="false" outlineLevel="0" collapsed="false">
      <c r="A43" s="7" t="s">
        <v>72</v>
      </c>
      <c r="B43" s="8" t="s">
        <v>73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</row>
    <row r="44" customFormat="false" ht="38.25" hidden="false" customHeight="false" outlineLevel="0" collapsed="false">
      <c r="A44" s="7" t="s">
        <v>74</v>
      </c>
      <c r="B44" s="8" t="s">
        <v>7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</row>
    <row r="45" customFormat="false" ht="63.75" hidden="false" customHeight="false" outlineLevel="0" collapsed="false">
      <c r="A45" s="7" t="s">
        <v>76</v>
      </c>
      <c r="B45" s="8" t="s">
        <v>77</v>
      </c>
      <c r="C45" s="14" t="n">
        <v>1582</v>
      </c>
      <c r="D45" s="14" t="n">
        <v>2</v>
      </c>
      <c r="E45" s="14" t="n">
        <v>116</v>
      </c>
      <c r="F45" s="14" t="n">
        <v>17</v>
      </c>
      <c r="G45" s="14" t="n">
        <v>0</v>
      </c>
      <c r="H45" s="14" t="n">
        <v>1</v>
      </c>
      <c r="I45" s="14" t="n">
        <v>27</v>
      </c>
      <c r="J45" s="14" t="n">
        <v>139</v>
      </c>
      <c r="K45" s="14" t="n">
        <v>85</v>
      </c>
      <c r="L45" s="14" t="n">
        <v>55</v>
      </c>
      <c r="M45" s="14" t="n">
        <v>1</v>
      </c>
      <c r="N45" s="14" t="n">
        <v>385</v>
      </c>
      <c r="O45" s="14" t="n">
        <v>68</v>
      </c>
      <c r="P45" s="14" t="n">
        <v>49</v>
      </c>
      <c r="Q45" s="14" t="n">
        <v>221</v>
      </c>
      <c r="R45" s="14" t="n">
        <v>599</v>
      </c>
    </row>
    <row r="46" customFormat="false" ht="56.25" hidden="false" customHeight="true" outlineLevel="0" collapsed="false">
      <c r="A46" s="7" t="s">
        <v>78</v>
      </c>
      <c r="B46" s="8" t="s">
        <v>79</v>
      </c>
      <c r="C46" s="9" t="n">
        <v>1610</v>
      </c>
      <c r="D46" s="9" t="n">
        <v>2</v>
      </c>
      <c r="E46" s="9" t="n">
        <v>150</v>
      </c>
      <c r="F46" s="9" t="n">
        <v>17</v>
      </c>
      <c r="G46" s="9" t="n">
        <v>0</v>
      </c>
      <c r="H46" s="9" t="n">
        <v>1</v>
      </c>
      <c r="I46" s="9" t="n">
        <v>56</v>
      </c>
      <c r="J46" s="9" t="n">
        <v>148</v>
      </c>
      <c r="K46" s="9" t="n">
        <v>87</v>
      </c>
      <c r="L46" s="9" t="n">
        <v>58</v>
      </c>
      <c r="M46" s="9" t="n">
        <v>4</v>
      </c>
      <c r="N46" s="9" t="n">
        <v>397</v>
      </c>
      <c r="O46" s="9" t="n">
        <v>68</v>
      </c>
      <c r="P46" s="9" t="n">
        <v>49</v>
      </c>
      <c r="Q46" s="9" t="n">
        <v>261</v>
      </c>
      <c r="R46" s="9" t="n">
        <v>640</v>
      </c>
    </row>
    <row r="47" customFormat="false" ht="15" hidden="false" customHeight="false" outlineLevel="0" collapsed="false">
      <c r="A47" s="10"/>
      <c r="B47" s="17" t="s">
        <v>2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5" hidden="false" customHeight="false" outlineLevel="0" collapsed="false">
      <c r="A48" s="7" t="s">
        <v>80</v>
      </c>
      <c r="B48" s="18" t="s">
        <v>28</v>
      </c>
      <c r="C48" s="14" t="n">
        <v>904</v>
      </c>
      <c r="D48" s="14" t="n">
        <v>2</v>
      </c>
      <c r="E48" s="14" t="n">
        <v>104</v>
      </c>
      <c r="F48" s="14" t="n">
        <v>11</v>
      </c>
      <c r="G48" s="14" t="n">
        <v>0</v>
      </c>
      <c r="H48" s="14" t="n">
        <v>0</v>
      </c>
      <c r="I48" s="14" t="n">
        <v>25</v>
      </c>
      <c r="J48" s="14" t="n">
        <v>118</v>
      </c>
      <c r="K48" s="14" t="n">
        <v>46</v>
      </c>
      <c r="L48" s="14" t="n">
        <v>44</v>
      </c>
      <c r="M48" s="14" t="n">
        <v>4</v>
      </c>
      <c r="N48" s="14" t="n">
        <v>304</v>
      </c>
      <c r="O48" s="14" t="n">
        <v>45</v>
      </c>
      <c r="P48" s="14" t="n">
        <v>36</v>
      </c>
      <c r="Q48" s="14" t="n">
        <v>170</v>
      </c>
      <c r="R48" s="14" t="n">
        <v>318</v>
      </c>
    </row>
    <row r="49" customFormat="false" ht="15" hidden="false" customHeight="false" outlineLevel="0" collapsed="false">
      <c r="A49" s="7" t="s">
        <v>81</v>
      </c>
      <c r="B49" s="18" t="s">
        <v>30</v>
      </c>
      <c r="C49" s="14" t="n">
        <v>706</v>
      </c>
      <c r="D49" s="14" t="n">
        <v>0</v>
      </c>
      <c r="E49" s="14" t="n">
        <v>46</v>
      </c>
      <c r="F49" s="14" t="n">
        <v>6</v>
      </c>
      <c r="G49" s="14" t="n">
        <v>0</v>
      </c>
      <c r="H49" s="14" t="n">
        <v>1</v>
      </c>
      <c r="I49" s="14" t="n">
        <v>31</v>
      </c>
      <c r="J49" s="14" t="n">
        <v>30</v>
      </c>
      <c r="K49" s="14" t="n">
        <v>41</v>
      </c>
      <c r="L49" s="14" t="n">
        <v>14</v>
      </c>
      <c r="M49" s="14" t="n">
        <v>0</v>
      </c>
      <c r="N49" s="14" t="n">
        <v>93</v>
      </c>
      <c r="O49" s="14" t="n">
        <v>23</v>
      </c>
      <c r="P49" s="14" t="n">
        <v>13</v>
      </c>
      <c r="Q49" s="14" t="n">
        <v>91</v>
      </c>
      <c r="R49" s="14" t="n">
        <v>322</v>
      </c>
    </row>
    <row r="50" customFormat="false" ht="15" hidden="false" customHeight="false" outlineLevel="0" collapsed="false">
      <c r="A50" s="7" t="s">
        <v>82</v>
      </c>
      <c r="B50" s="18" t="s">
        <v>83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</row>
    <row r="51" customFormat="false" ht="25.5" hidden="false" customHeight="false" outlineLevel="0" collapsed="false">
      <c r="A51" s="7" t="s">
        <v>84</v>
      </c>
      <c r="B51" s="8" t="s">
        <v>85</v>
      </c>
      <c r="C51" s="9" t="n">
        <f aca="false">SUM(C57+C62+C67)</f>
        <v>21460</v>
      </c>
      <c r="D51" s="9" t="n">
        <f aca="false">SUM(D57+D62+D67)</f>
        <v>32</v>
      </c>
      <c r="E51" s="9" t="n">
        <f aca="false">SUM(E57+E62+E67)</f>
        <v>1607</v>
      </c>
      <c r="F51" s="9" t="n">
        <f aca="false">SUM(F57+F62+F67)</f>
        <v>230</v>
      </c>
      <c r="G51" s="9" t="n">
        <f aca="false">SUM(G57+G62+G67)</f>
        <v>0</v>
      </c>
      <c r="H51" s="9" t="n">
        <f aca="false">SUM(H57+H62+H67)</f>
        <v>2</v>
      </c>
      <c r="I51" s="9" t="n">
        <f aca="false">SUM(I57+I62+I67)</f>
        <v>349</v>
      </c>
      <c r="J51" s="9" t="n">
        <f aca="false">SUM(J57+J62+J67)</f>
        <v>2972</v>
      </c>
      <c r="K51" s="9" t="n">
        <f aca="false">SUM(K57+K62+K67)</f>
        <v>993</v>
      </c>
      <c r="L51" s="9" t="n">
        <f aca="false">SUM(L57+L62+L67)</f>
        <v>672</v>
      </c>
      <c r="M51" s="9" t="n">
        <f aca="false">SUM(M57+M62+M67)</f>
        <v>379</v>
      </c>
      <c r="N51" s="9" t="n">
        <f aca="false">SUM(N57+N62+N67)</f>
        <v>3638</v>
      </c>
      <c r="O51" s="9" t="n">
        <f aca="false">SUM(O57+O62+O67)</f>
        <v>1001</v>
      </c>
      <c r="P51" s="9" t="n">
        <f aca="false">SUM(P57+P62+P67)</f>
        <v>612</v>
      </c>
      <c r="Q51" s="9" t="n">
        <f aca="false">SUM(Q57+Q62+Q67)</f>
        <v>3118</v>
      </c>
      <c r="R51" s="9" t="n">
        <f aca="false">SUM(R57+R62+R67)</f>
        <v>5855</v>
      </c>
      <c r="T51" s="19" t="n">
        <f aca="false">SUM(C53:C55)</f>
        <v>21460</v>
      </c>
    </row>
    <row r="52" customFormat="false" ht="15" hidden="false" customHeight="false" outlineLevel="0" collapsed="false">
      <c r="A52" s="10"/>
      <c r="B52" s="17" t="s">
        <v>2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5" hidden="false" customHeight="false" outlineLevel="0" collapsed="false">
      <c r="A53" s="7" t="s">
        <v>86</v>
      </c>
      <c r="B53" s="18" t="s">
        <v>87</v>
      </c>
      <c r="C53" s="14" t="n">
        <v>15657</v>
      </c>
      <c r="D53" s="14" t="n">
        <v>30</v>
      </c>
      <c r="E53" s="14" t="n">
        <v>1319</v>
      </c>
      <c r="F53" s="14" t="n">
        <v>156</v>
      </c>
      <c r="G53" s="14" t="n">
        <v>0</v>
      </c>
      <c r="H53" s="14" t="n">
        <v>0</v>
      </c>
      <c r="I53" s="14" t="n">
        <v>229</v>
      </c>
      <c r="J53" s="14" t="n">
        <v>2681</v>
      </c>
      <c r="K53" s="14" t="n">
        <v>675</v>
      </c>
      <c r="L53" s="14" t="n">
        <v>529</v>
      </c>
      <c r="M53" s="14" t="n">
        <v>379</v>
      </c>
      <c r="N53" s="14" t="n">
        <v>2724</v>
      </c>
      <c r="O53" s="14" t="n">
        <v>707</v>
      </c>
      <c r="P53" s="14" t="n">
        <v>541</v>
      </c>
      <c r="Q53" s="14" t="n">
        <v>1938</v>
      </c>
      <c r="R53" s="14" t="n">
        <v>3749</v>
      </c>
    </row>
    <row r="54" customFormat="false" ht="15" hidden="false" customHeight="false" outlineLevel="0" collapsed="false">
      <c r="A54" s="7" t="s">
        <v>88</v>
      </c>
      <c r="B54" s="18" t="s">
        <v>89</v>
      </c>
      <c r="C54" s="14" t="n">
        <v>5803</v>
      </c>
      <c r="D54" s="14" t="n">
        <v>2</v>
      </c>
      <c r="E54" s="14" t="n">
        <v>288</v>
      </c>
      <c r="F54" s="14" t="n">
        <v>74</v>
      </c>
      <c r="G54" s="14" t="n">
        <v>0</v>
      </c>
      <c r="H54" s="14" t="n">
        <v>2</v>
      </c>
      <c r="I54" s="14" t="n">
        <v>120</v>
      </c>
      <c r="J54" s="14" t="n">
        <v>291</v>
      </c>
      <c r="K54" s="14" t="n">
        <v>318</v>
      </c>
      <c r="L54" s="14" t="n">
        <v>143</v>
      </c>
      <c r="M54" s="14" t="n">
        <v>0</v>
      </c>
      <c r="N54" s="14" t="n">
        <v>914</v>
      </c>
      <c r="O54" s="14" t="n">
        <v>294</v>
      </c>
      <c r="P54" s="14" t="n">
        <v>71</v>
      </c>
      <c r="Q54" s="14" t="n">
        <v>1180</v>
      </c>
      <c r="R54" s="14" t="n">
        <v>2106</v>
      </c>
    </row>
    <row r="55" customFormat="false" ht="15" hidden="false" customHeight="false" outlineLevel="0" collapsed="false">
      <c r="A55" s="7" t="s">
        <v>90</v>
      </c>
      <c r="B55" s="18" t="s">
        <v>91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</row>
    <row r="56" customFormat="false" ht="15" hidden="false" customHeight="false" outlineLevel="0" collapsed="false">
      <c r="A56" s="20"/>
      <c r="B56" s="21" t="s">
        <v>9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25.5" hidden="false" customHeight="false" outlineLevel="0" collapsed="false">
      <c r="A57" s="22" t="s">
        <v>93</v>
      </c>
      <c r="B57" s="23" t="s">
        <v>94</v>
      </c>
      <c r="C57" s="9" t="n">
        <f aca="false">SUM(C59:C61)</f>
        <v>20788</v>
      </c>
      <c r="D57" s="9" t="n">
        <f aca="false">SUM(D59:D61)</f>
        <v>30</v>
      </c>
      <c r="E57" s="9" t="n">
        <f aca="false">SUM(E59:E61)</f>
        <v>1577</v>
      </c>
      <c r="F57" s="9" t="n">
        <f aca="false">SUM(F59:F61)</f>
        <v>230</v>
      </c>
      <c r="G57" s="9" t="n">
        <f aca="false">SUM(G59:G61)</f>
        <v>0</v>
      </c>
      <c r="H57" s="9" t="n">
        <f aca="false">SUM(H59:H61)</f>
        <v>1</v>
      </c>
      <c r="I57" s="9" t="n">
        <f aca="false">SUM(I59:I61)</f>
        <v>348</v>
      </c>
      <c r="J57" s="9" t="n">
        <f aca="false">SUM(J59:J61)</f>
        <v>2948</v>
      </c>
      <c r="K57" s="9" t="n">
        <f aca="false">SUM(K59:K61)</f>
        <v>924</v>
      </c>
      <c r="L57" s="9" t="n">
        <f aca="false">SUM(L59:L61)</f>
        <v>666</v>
      </c>
      <c r="M57" s="9" t="n">
        <f aca="false">SUM(M59:M61)</f>
        <v>379</v>
      </c>
      <c r="N57" s="9" t="n">
        <f aca="false">SUM(N59:N61)</f>
        <v>3534</v>
      </c>
      <c r="O57" s="9" t="n">
        <f aca="false">SUM(O59:O61)</f>
        <v>747</v>
      </c>
      <c r="P57" s="9" t="n">
        <f aca="false">SUM(P59:P61)</f>
        <v>610</v>
      </c>
      <c r="Q57" s="9" t="n">
        <f aca="false">SUM(Q59:Q61)</f>
        <v>3009</v>
      </c>
      <c r="R57" s="9" t="n">
        <f aca="false">SUM(R59:R61)</f>
        <v>5785</v>
      </c>
    </row>
    <row r="58" customFormat="false" ht="15" hidden="false" customHeight="false" outlineLevel="0" collapsed="false">
      <c r="A58" s="10"/>
      <c r="B58" s="17" t="s">
        <v>26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5" hidden="false" customHeight="false" outlineLevel="0" collapsed="false">
      <c r="A59" s="7" t="s">
        <v>95</v>
      </c>
      <c r="B59" s="18" t="s">
        <v>87</v>
      </c>
      <c r="C59" s="14" t="n">
        <v>15639</v>
      </c>
      <c r="D59" s="14" t="n">
        <v>30</v>
      </c>
      <c r="E59" s="14" t="n">
        <v>1319</v>
      </c>
      <c r="F59" s="14" t="n">
        <v>156</v>
      </c>
      <c r="G59" s="14" t="n">
        <v>0</v>
      </c>
      <c r="H59" s="14" t="n">
        <v>0</v>
      </c>
      <c r="I59" s="14" t="n">
        <v>229</v>
      </c>
      <c r="J59" s="14" t="n">
        <v>2681</v>
      </c>
      <c r="K59" s="14" t="n">
        <v>658</v>
      </c>
      <c r="L59" s="14" t="n">
        <v>529</v>
      </c>
      <c r="M59" s="14" t="n">
        <v>379</v>
      </c>
      <c r="N59" s="14" t="n">
        <v>2724</v>
      </c>
      <c r="O59" s="14" t="n">
        <v>707</v>
      </c>
      <c r="P59" s="14" t="n">
        <v>541</v>
      </c>
      <c r="Q59" s="14" t="n">
        <v>1937</v>
      </c>
      <c r="R59" s="14" t="n">
        <v>3749</v>
      </c>
    </row>
    <row r="60" customFormat="false" ht="15" hidden="false" customHeight="false" outlineLevel="0" collapsed="false">
      <c r="A60" s="7" t="s">
        <v>96</v>
      </c>
      <c r="B60" s="18" t="s">
        <v>89</v>
      </c>
      <c r="C60" s="14" t="n">
        <v>5149</v>
      </c>
      <c r="D60" s="14" t="n">
        <v>0</v>
      </c>
      <c r="E60" s="14" t="n">
        <v>258</v>
      </c>
      <c r="F60" s="14" t="n">
        <v>74</v>
      </c>
      <c r="G60" s="14" t="n">
        <v>0</v>
      </c>
      <c r="H60" s="14" t="n">
        <v>1</v>
      </c>
      <c r="I60" s="14" t="n">
        <v>119</v>
      </c>
      <c r="J60" s="14" t="n">
        <v>267</v>
      </c>
      <c r="K60" s="14" t="n">
        <v>266</v>
      </c>
      <c r="L60" s="14" t="n">
        <v>137</v>
      </c>
      <c r="M60" s="14" t="n">
        <v>0</v>
      </c>
      <c r="N60" s="14" t="n">
        <v>810</v>
      </c>
      <c r="O60" s="14" t="n">
        <v>40</v>
      </c>
      <c r="P60" s="14" t="n">
        <v>69</v>
      </c>
      <c r="Q60" s="14" t="n">
        <v>1072</v>
      </c>
      <c r="R60" s="14" t="n">
        <v>2036</v>
      </c>
    </row>
    <row r="61" customFormat="false" ht="15" hidden="false" customHeight="false" outlineLevel="0" collapsed="false">
      <c r="A61" s="7" t="s">
        <v>97</v>
      </c>
      <c r="B61" s="18" t="s">
        <v>91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</row>
    <row r="62" customFormat="false" ht="63.75" hidden="false" customHeight="false" outlineLevel="0" collapsed="false">
      <c r="A62" s="22" t="s">
        <v>98</v>
      </c>
      <c r="B62" s="23" t="s">
        <v>99</v>
      </c>
      <c r="C62" s="9" t="n">
        <f aca="false">SUM(C64:C66)</f>
        <v>0</v>
      </c>
      <c r="D62" s="9" t="n">
        <f aca="false">SUM(D64:D66)</f>
        <v>0</v>
      </c>
      <c r="E62" s="9" t="n">
        <f aca="false">SUM(E64:E66)</f>
        <v>0</v>
      </c>
      <c r="F62" s="9" t="n">
        <f aca="false">SUM(F64:F66)</f>
        <v>0</v>
      </c>
      <c r="G62" s="9" t="n">
        <f aca="false">SUM(G64:G66)</f>
        <v>0</v>
      </c>
      <c r="H62" s="9" t="n">
        <f aca="false">SUM(H64:H66)</f>
        <v>0</v>
      </c>
      <c r="I62" s="9" t="n">
        <f aca="false">SUM(I64:I66)</f>
        <v>0</v>
      </c>
      <c r="J62" s="9" t="n">
        <f aca="false">SUM(J64:J66)</f>
        <v>0</v>
      </c>
      <c r="K62" s="9" t="n">
        <f aca="false">SUM(K64:K66)</f>
        <v>0</v>
      </c>
      <c r="L62" s="9" t="n">
        <f aca="false">SUM(L64:L66)</f>
        <v>0</v>
      </c>
      <c r="M62" s="9" t="n">
        <f aca="false">SUM(M64:M66)</f>
        <v>0</v>
      </c>
      <c r="N62" s="9" t="n">
        <f aca="false">SUM(N64:N66)</f>
        <v>0</v>
      </c>
      <c r="O62" s="9" t="n">
        <f aca="false">SUM(O64:O66)</f>
        <v>0</v>
      </c>
      <c r="P62" s="9" t="n">
        <f aca="false">SUM(P64:P66)</f>
        <v>0</v>
      </c>
      <c r="Q62" s="9" t="n">
        <f aca="false">SUM(Q64:Q66)</f>
        <v>0</v>
      </c>
      <c r="R62" s="9" t="n">
        <f aca="false">SUM(R64:R66)</f>
        <v>0</v>
      </c>
    </row>
    <row r="63" customFormat="false" ht="15" hidden="false" customHeight="false" outlineLevel="0" collapsed="false">
      <c r="A63" s="10"/>
      <c r="B63" s="17" t="s">
        <v>26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5" hidden="false" customHeight="false" outlineLevel="0" collapsed="false">
      <c r="A64" s="7" t="s">
        <v>100</v>
      </c>
      <c r="B64" s="18" t="s">
        <v>87</v>
      </c>
      <c r="C64" s="14" t="n"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5" hidden="false" customHeight="false" outlineLevel="0" collapsed="false">
      <c r="A65" s="7" t="s">
        <v>101</v>
      </c>
      <c r="B65" s="18" t="s">
        <v>89</v>
      </c>
      <c r="C65" s="14" t="n"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5" hidden="false" customHeight="false" outlineLevel="0" collapsed="false">
      <c r="A66" s="7" t="s">
        <v>102</v>
      </c>
      <c r="B66" s="18" t="s">
        <v>91</v>
      </c>
      <c r="C66" s="14" t="n"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38.25" hidden="false" customHeight="false" outlineLevel="0" collapsed="false">
      <c r="A67" s="22" t="s">
        <v>103</v>
      </c>
      <c r="B67" s="23" t="s">
        <v>104</v>
      </c>
      <c r="C67" s="9" t="n">
        <f aca="false">SUM(C69:C71)</f>
        <v>672</v>
      </c>
      <c r="D67" s="9" t="n">
        <f aca="false">SUM(D69:D71)</f>
        <v>2</v>
      </c>
      <c r="E67" s="9" t="n">
        <f aca="false">SUM(E69:E71)</f>
        <v>30</v>
      </c>
      <c r="F67" s="9" t="n">
        <f aca="false">SUM(F69:F71)</f>
        <v>0</v>
      </c>
      <c r="G67" s="9" t="n">
        <f aca="false">SUM(G69:G71)</f>
        <v>0</v>
      </c>
      <c r="H67" s="9" t="n">
        <f aca="false">SUM(H69:H71)</f>
        <v>1</v>
      </c>
      <c r="I67" s="9" t="n">
        <f aca="false">SUM(I69:I71)</f>
        <v>1</v>
      </c>
      <c r="J67" s="9" t="n">
        <f aca="false">SUM(J69:J71)</f>
        <v>24</v>
      </c>
      <c r="K67" s="9" t="n">
        <f aca="false">SUM(K69:K71)</f>
        <v>69</v>
      </c>
      <c r="L67" s="9" t="n">
        <f aca="false">SUM(L69:L71)</f>
        <v>6</v>
      </c>
      <c r="M67" s="9" t="n">
        <f aca="false">SUM(M69:M71)</f>
        <v>0</v>
      </c>
      <c r="N67" s="9" t="n">
        <f aca="false">SUM(N69:N71)</f>
        <v>104</v>
      </c>
      <c r="O67" s="9" t="n">
        <f aca="false">SUM(O69:O71)</f>
        <v>254</v>
      </c>
      <c r="P67" s="9" t="n">
        <f aca="false">SUM(P69:P71)</f>
        <v>2</v>
      </c>
      <c r="Q67" s="9" t="n">
        <f aca="false">SUM(Q69:Q71)</f>
        <v>109</v>
      </c>
      <c r="R67" s="9" t="n">
        <f aca="false">SUM(R69:R71)</f>
        <v>70</v>
      </c>
    </row>
    <row r="68" customFormat="false" ht="15" hidden="false" customHeight="false" outlineLevel="0" collapsed="false">
      <c r="A68" s="10"/>
      <c r="B68" s="17" t="s">
        <v>2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5" hidden="false" customHeight="false" outlineLevel="0" collapsed="false">
      <c r="A69" s="7" t="s">
        <v>105</v>
      </c>
      <c r="B69" s="18" t="s">
        <v>87</v>
      </c>
      <c r="C69" s="14" t="n">
        <v>18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17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4" t="n">
        <v>0</v>
      </c>
    </row>
    <row r="70" customFormat="false" ht="15" hidden="false" customHeight="false" outlineLevel="0" collapsed="false">
      <c r="A70" s="7" t="s">
        <v>106</v>
      </c>
      <c r="B70" s="18" t="s">
        <v>89</v>
      </c>
      <c r="C70" s="14" t="n">
        <v>654</v>
      </c>
      <c r="D70" s="14" t="n">
        <v>2</v>
      </c>
      <c r="E70" s="14" t="n">
        <v>30</v>
      </c>
      <c r="F70" s="14" t="n">
        <v>0</v>
      </c>
      <c r="G70" s="14" t="n">
        <v>0</v>
      </c>
      <c r="H70" s="14" t="n">
        <v>1</v>
      </c>
      <c r="I70" s="14" t="n">
        <v>1</v>
      </c>
      <c r="J70" s="14" t="n">
        <v>24</v>
      </c>
      <c r="K70" s="14" t="n">
        <v>52</v>
      </c>
      <c r="L70" s="14" t="n">
        <v>6</v>
      </c>
      <c r="M70" s="14" t="n">
        <v>0</v>
      </c>
      <c r="N70" s="14" t="n">
        <v>104</v>
      </c>
      <c r="O70" s="14" t="n">
        <v>254</v>
      </c>
      <c r="P70" s="14" t="n">
        <v>2</v>
      </c>
      <c r="Q70" s="14" t="n">
        <v>108</v>
      </c>
      <c r="R70" s="14" t="n">
        <v>70</v>
      </c>
    </row>
    <row r="71" customFormat="false" ht="15" hidden="false" customHeight="false" outlineLevel="0" collapsed="false">
      <c r="A71" s="7" t="s">
        <v>107</v>
      </c>
      <c r="B71" s="18" t="s">
        <v>91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</row>
    <row r="72" customFormat="false" ht="66.75" hidden="false" customHeight="true" outlineLevel="0" collapsed="false">
      <c r="A72" s="7" t="s">
        <v>108</v>
      </c>
      <c r="B72" s="8" t="s">
        <v>109</v>
      </c>
      <c r="C72" s="9" t="n">
        <f aca="false">SUM(C74:C76)</f>
        <v>1182</v>
      </c>
      <c r="D72" s="9" t="n">
        <f aca="false">SUM(D74:D76)</f>
        <v>2</v>
      </c>
      <c r="E72" s="9" t="n">
        <f aca="false">SUM(E74:E76)</f>
        <v>120</v>
      </c>
      <c r="F72" s="9" t="n">
        <f aca="false">SUM(F74:F76)</f>
        <v>13</v>
      </c>
      <c r="G72" s="9" t="n">
        <f aca="false">SUM(G74:G76)</f>
        <v>0</v>
      </c>
      <c r="H72" s="9" t="n">
        <f aca="false">SUM(H74:H76)</f>
        <v>1</v>
      </c>
      <c r="I72" s="9" t="n">
        <f aca="false">SUM(I74:I76)</f>
        <v>21</v>
      </c>
      <c r="J72" s="9" t="n">
        <f aca="false">SUM(J74:J76)</f>
        <v>140</v>
      </c>
      <c r="K72" s="9" t="n">
        <f aca="false">SUM(K74:K76)</f>
        <v>76</v>
      </c>
      <c r="L72" s="9" t="n">
        <f aca="false">SUM(L74:L76)</f>
        <v>55</v>
      </c>
      <c r="M72" s="9" t="n">
        <f aca="false">SUM(M74:M76)</f>
        <v>4</v>
      </c>
      <c r="N72" s="9" t="n">
        <f aca="false">SUM(N74:N76)</f>
        <v>384</v>
      </c>
      <c r="O72" s="9" t="n">
        <f aca="false">SUM(O74:O76)</f>
        <v>67</v>
      </c>
      <c r="P72" s="9" t="n">
        <f aca="false">SUM(P74:P76)</f>
        <v>30</v>
      </c>
      <c r="Q72" s="9" t="n">
        <f aca="false">SUM(Q74:Q76)</f>
        <v>204</v>
      </c>
      <c r="R72" s="9" t="n">
        <f aca="false">SUM(R74:R76)</f>
        <v>335</v>
      </c>
    </row>
    <row r="73" customFormat="false" ht="15" hidden="false" customHeight="false" outlineLevel="0" collapsed="false">
      <c r="A73" s="10"/>
      <c r="B73" s="17" t="s">
        <v>26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A74" s="7" t="s">
        <v>110</v>
      </c>
      <c r="B74" s="18" t="s">
        <v>28</v>
      </c>
      <c r="C74" s="14" t="n">
        <v>820</v>
      </c>
      <c r="D74" s="14" t="n">
        <v>2</v>
      </c>
      <c r="E74" s="14" t="n">
        <v>85</v>
      </c>
      <c r="F74" s="14" t="n">
        <v>11</v>
      </c>
      <c r="G74" s="14" t="n">
        <v>0</v>
      </c>
      <c r="H74" s="14" t="n">
        <v>0</v>
      </c>
      <c r="I74" s="14" t="n">
        <v>9</v>
      </c>
      <c r="J74" s="14" t="n">
        <v>115</v>
      </c>
      <c r="K74" s="14" t="n">
        <v>47</v>
      </c>
      <c r="L74" s="14" t="n">
        <v>42</v>
      </c>
      <c r="M74" s="14" t="n">
        <v>4</v>
      </c>
      <c r="N74" s="14" t="n">
        <v>298</v>
      </c>
      <c r="O74" s="14" t="n">
        <v>46</v>
      </c>
      <c r="P74" s="14" t="n">
        <v>29</v>
      </c>
      <c r="Q74" s="14" t="n">
        <v>133</v>
      </c>
      <c r="R74" s="14" t="n">
        <v>269</v>
      </c>
    </row>
    <row r="75" customFormat="false" ht="15" hidden="false" customHeight="false" outlineLevel="0" collapsed="false">
      <c r="A75" s="7" t="s">
        <v>111</v>
      </c>
      <c r="B75" s="18" t="s">
        <v>30</v>
      </c>
      <c r="C75" s="14" t="n">
        <v>362</v>
      </c>
      <c r="D75" s="14" t="n">
        <v>0</v>
      </c>
      <c r="E75" s="14" t="n">
        <v>35</v>
      </c>
      <c r="F75" s="14" t="n">
        <v>2</v>
      </c>
      <c r="G75" s="14" t="n">
        <v>0</v>
      </c>
      <c r="H75" s="14" t="n">
        <v>1</v>
      </c>
      <c r="I75" s="14" t="n">
        <v>12</v>
      </c>
      <c r="J75" s="14" t="n">
        <v>25</v>
      </c>
      <c r="K75" s="14" t="n">
        <v>29</v>
      </c>
      <c r="L75" s="14" t="n">
        <v>13</v>
      </c>
      <c r="M75" s="14" t="n">
        <v>0</v>
      </c>
      <c r="N75" s="14" t="n">
        <v>86</v>
      </c>
      <c r="O75" s="14" t="n">
        <v>21</v>
      </c>
      <c r="P75" s="14" t="n">
        <v>1</v>
      </c>
      <c r="Q75" s="14" t="n">
        <v>71</v>
      </c>
      <c r="R75" s="14" t="n">
        <v>66</v>
      </c>
    </row>
    <row r="76" customFormat="false" ht="15" hidden="false" customHeight="false" outlineLevel="0" collapsed="false">
      <c r="A76" s="7" t="s">
        <v>112</v>
      </c>
      <c r="B76" s="18" t="s">
        <v>83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</row>
    <row r="77" customFormat="false" ht="55.5" hidden="false" customHeight="true" outlineLevel="0" collapsed="false">
      <c r="A77" s="7" t="s">
        <v>113</v>
      </c>
      <c r="B77" s="8" t="s">
        <v>114</v>
      </c>
      <c r="C77" s="24" t="n">
        <f aca="false">SUM(C83+C88+C93+C98+C103+C108+C115+C120)</f>
        <v>2150</v>
      </c>
      <c r="D77" s="24" t="n">
        <f aca="false">SUM(D83+D88+D93+D98+D103+D108+D115+D120)</f>
        <v>9</v>
      </c>
      <c r="E77" s="24" t="n">
        <f aca="false">SUM(E83+E88+E93+E98+E103+E108+E115+E120)</f>
        <v>260</v>
      </c>
      <c r="F77" s="24" t="n">
        <f aca="false">SUM(F83+F88+F93+F98+F103+F108+F115+F120)</f>
        <v>21</v>
      </c>
      <c r="G77" s="24" t="n">
        <f aca="false">SUM(G83+G88+G93+G98+G103+G108+G115+G120)</f>
        <v>0</v>
      </c>
      <c r="H77" s="24" t="n">
        <f aca="false">SUM(H83+H88+H93+H98+H103+H108+H115+H120)</f>
        <v>1</v>
      </c>
      <c r="I77" s="24" t="n">
        <f aca="false">SUM(I83+I88+I93+I98+I103+I108+I115+I120)</f>
        <v>28</v>
      </c>
      <c r="J77" s="24" t="n">
        <f aca="false">SUM(J83+J88+J93+J98+J103+J108+J115+J120)</f>
        <v>264</v>
      </c>
      <c r="K77" s="24" t="n">
        <f aca="false">SUM(K83+K88+K93+K98+K103+K108+K115+K120)</f>
        <v>119</v>
      </c>
      <c r="L77" s="24" t="n">
        <f aca="false">SUM(L83+L88+L93+L98+L103+L108+L115+L120)</f>
        <v>74</v>
      </c>
      <c r="M77" s="24" t="n">
        <f aca="false">SUM(M83+M88+M93+M98+M103+M108+M115+M120)</f>
        <v>37</v>
      </c>
      <c r="N77" s="24" t="n">
        <f aca="false">SUM(N83+N88+N93+N98+N103+N108+N115+N120)</f>
        <v>437</v>
      </c>
      <c r="O77" s="24" t="n">
        <f aca="false">SUM(O83+O88+O93+O98+O103+O108+O115+O120)</f>
        <v>82</v>
      </c>
      <c r="P77" s="24" t="n">
        <f aca="false">SUM(P83+P88+P93+P98+P103+P108+P115+P120)</f>
        <v>64</v>
      </c>
      <c r="Q77" s="24" t="n">
        <f aca="false">SUM(Q83+Q88+Q93+Q98+Q103+Q108+Q115+Q120)</f>
        <v>247</v>
      </c>
      <c r="R77" s="24" t="n">
        <f aca="false">SUM(R83+R88+R93+R98+R103+R108+R115+R120)</f>
        <v>507</v>
      </c>
    </row>
    <row r="78" customFormat="false" ht="15" hidden="false" customHeight="false" outlineLevel="0" collapsed="false">
      <c r="A78" s="10"/>
      <c r="B78" s="17" t="s">
        <v>26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5" hidden="false" customHeight="false" outlineLevel="0" collapsed="false">
      <c r="A79" s="7" t="s">
        <v>115</v>
      </c>
      <c r="B79" s="18" t="s">
        <v>87</v>
      </c>
      <c r="C79" s="14" t="n">
        <v>1628</v>
      </c>
      <c r="D79" s="14" t="n">
        <v>3</v>
      </c>
      <c r="E79" s="14" t="n">
        <v>150</v>
      </c>
      <c r="F79" s="14" t="n">
        <v>18</v>
      </c>
      <c r="G79" s="14" t="n">
        <v>0</v>
      </c>
      <c r="H79" s="14" t="n">
        <v>0</v>
      </c>
      <c r="I79" s="14" t="n">
        <v>15</v>
      </c>
      <c r="J79" s="14" t="n">
        <v>228</v>
      </c>
      <c r="K79" s="14" t="n">
        <v>82</v>
      </c>
      <c r="L79" s="14" t="n">
        <v>54</v>
      </c>
      <c r="M79" s="14" t="n">
        <v>37</v>
      </c>
      <c r="N79" s="14" t="n">
        <v>326</v>
      </c>
      <c r="O79" s="14" t="n">
        <v>58</v>
      </c>
      <c r="P79" s="14" t="n">
        <v>63</v>
      </c>
      <c r="Q79" s="14" t="n">
        <v>181</v>
      </c>
      <c r="R79" s="14" t="n">
        <v>413</v>
      </c>
    </row>
    <row r="80" customFormat="false" ht="15" hidden="false" customHeight="false" outlineLevel="0" collapsed="false">
      <c r="A80" s="7" t="s">
        <v>116</v>
      </c>
      <c r="B80" s="18" t="s">
        <v>89</v>
      </c>
      <c r="C80" s="14" t="n">
        <v>522</v>
      </c>
      <c r="D80" s="14" t="n">
        <v>6</v>
      </c>
      <c r="E80" s="14" t="n">
        <v>110</v>
      </c>
      <c r="F80" s="14" t="n">
        <v>3</v>
      </c>
      <c r="G80" s="14" t="n">
        <v>0</v>
      </c>
      <c r="H80" s="14" t="n">
        <v>1</v>
      </c>
      <c r="I80" s="14" t="n">
        <v>13</v>
      </c>
      <c r="J80" s="14" t="n">
        <v>36</v>
      </c>
      <c r="K80" s="14" t="n">
        <v>37</v>
      </c>
      <c r="L80" s="14" t="n">
        <v>20</v>
      </c>
      <c r="M80" s="14" t="n">
        <v>0</v>
      </c>
      <c r="N80" s="14" t="n">
        <v>111</v>
      </c>
      <c r="O80" s="14" t="n">
        <v>24</v>
      </c>
      <c r="P80" s="14" t="n">
        <v>1</v>
      </c>
      <c r="Q80" s="14" t="n">
        <v>66</v>
      </c>
      <c r="R80" s="14" t="n">
        <v>94</v>
      </c>
    </row>
    <row r="81" customFormat="false" ht="15" hidden="false" customHeight="false" outlineLevel="0" collapsed="false">
      <c r="A81" s="7" t="s">
        <v>117</v>
      </c>
      <c r="B81" s="18" t="s">
        <v>91</v>
      </c>
      <c r="C81" s="14" t="n"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5" hidden="false" customHeight="false" outlineLevel="0" collapsed="false">
      <c r="A82" s="20"/>
      <c r="B82" s="21" t="s">
        <v>118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38.25" hidden="false" customHeight="false" outlineLevel="0" collapsed="false">
      <c r="A83" s="22" t="s">
        <v>119</v>
      </c>
      <c r="B83" s="23" t="s">
        <v>120</v>
      </c>
      <c r="C83" s="9" t="n">
        <f aca="false">SUM(C85:C87)</f>
        <v>0</v>
      </c>
      <c r="D83" s="9" t="n">
        <f aca="false">SUM(D85:D87)</f>
        <v>0</v>
      </c>
      <c r="E83" s="9" t="n">
        <f aca="false">SUM(E85:E87)</f>
        <v>0</v>
      </c>
      <c r="F83" s="9" t="n">
        <f aca="false">SUM(F85:F87)</f>
        <v>0</v>
      </c>
      <c r="G83" s="9" t="n">
        <f aca="false">SUM(G85:G87)</f>
        <v>0</v>
      </c>
      <c r="H83" s="9" t="n">
        <f aca="false">SUM(H85:H87)</f>
        <v>0</v>
      </c>
      <c r="I83" s="9" t="n">
        <f aca="false">SUM(I85:I87)</f>
        <v>0</v>
      </c>
      <c r="J83" s="9" t="n">
        <f aca="false">SUM(J85:J87)</f>
        <v>0</v>
      </c>
      <c r="K83" s="9" t="n">
        <f aca="false">SUM(K85:K87)</f>
        <v>0</v>
      </c>
      <c r="L83" s="9" t="n">
        <f aca="false">SUM(L85:L87)</f>
        <v>0</v>
      </c>
      <c r="M83" s="9" t="n">
        <f aca="false">SUM(M85:M87)</f>
        <v>0</v>
      </c>
      <c r="N83" s="9" t="n">
        <f aca="false">SUM(N85:N87)</f>
        <v>0</v>
      </c>
      <c r="O83" s="9" t="n">
        <f aca="false">SUM(O85:O87)</f>
        <v>0</v>
      </c>
      <c r="P83" s="9" t="n">
        <f aca="false">SUM(P85:P87)</f>
        <v>0</v>
      </c>
      <c r="Q83" s="9" t="n">
        <f aca="false">SUM(Q85:Q87)</f>
        <v>0</v>
      </c>
      <c r="R83" s="9" t="n">
        <f aca="false">SUM(R85:R87)</f>
        <v>0</v>
      </c>
    </row>
    <row r="84" customFormat="false" ht="15" hidden="false" customHeight="false" outlineLevel="0" collapsed="false">
      <c r="A84" s="10"/>
      <c r="B84" s="17" t="s">
        <v>26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5" hidden="false" customHeight="false" outlineLevel="0" collapsed="false">
      <c r="A85" s="7" t="s">
        <v>121</v>
      </c>
      <c r="B85" s="18" t="s">
        <v>87</v>
      </c>
      <c r="C85" s="14" t="n"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15" hidden="false" customHeight="false" outlineLevel="0" collapsed="false">
      <c r="A86" s="7" t="s">
        <v>122</v>
      </c>
      <c r="B86" s="18" t="s">
        <v>89</v>
      </c>
      <c r="C86" s="14" t="n"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15" hidden="false" customHeight="false" outlineLevel="0" collapsed="false">
      <c r="A87" s="7" t="s">
        <v>123</v>
      </c>
      <c r="B87" s="18" t="s">
        <v>91</v>
      </c>
      <c r="C87" s="14" t="n"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38.25" hidden="false" customHeight="false" outlineLevel="0" collapsed="false">
      <c r="A88" s="22" t="s">
        <v>124</v>
      </c>
      <c r="B88" s="23" t="s">
        <v>125</v>
      </c>
      <c r="C88" s="9" t="n">
        <f aca="false">SUM(C90:C92)</f>
        <v>0</v>
      </c>
      <c r="D88" s="9" t="n">
        <f aca="false">SUM(D90:D92)</f>
        <v>0</v>
      </c>
      <c r="E88" s="9" t="n">
        <f aca="false">SUM(E90:E92)</f>
        <v>0</v>
      </c>
      <c r="F88" s="9" t="n">
        <f aca="false">SUM(F90:F92)</f>
        <v>0</v>
      </c>
      <c r="G88" s="9" t="n">
        <f aca="false">SUM(G90:G92)</f>
        <v>0</v>
      </c>
      <c r="H88" s="9" t="n">
        <f aca="false">SUM(H90:H92)</f>
        <v>0</v>
      </c>
      <c r="I88" s="9" t="n">
        <f aca="false">SUM(I90:I92)</f>
        <v>0</v>
      </c>
      <c r="J88" s="9" t="n">
        <f aca="false">SUM(J90:J92)</f>
        <v>0</v>
      </c>
      <c r="K88" s="9" t="n">
        <f aca="false">SUM(K90:K92)</f>
        <v>0</v>
      </c>
      <c r="L88" s="9" t="n">
        <f aca="false">SUM(L90:L92)</f>
        <v>0</v>
      </c>
      <c r="M88" s="9" t="n">
        <f aca="false">SUM(M90:M92)</f>
        <v>0</v>
      </c>
      <c r="N88" s="9" t="n">
        <f aca="false">SUM(N90:N92)</f>
        <v>0</v>
      </c>
      <c r="O88" s="9" t="n">
        <f aca="false">SUM(O90:O92)</f>
        <v>0</v>
      </c>
      <c r="P88" s="9" t="n">
        <f aca="false">SUM(P90:P92)</f>
        <v>0</v>
      </c>
      <c r="Q88" s="9" t="n">
        <f aca="false">SUM(Q90:Q92)</f>
        <v>0</v>
      </c>
      <c r="R88" s="9" t="n">
        <f aca="false">SUM(R90:R92)</f>
        <v>0</v>
      </c>
    </row>
    <row r="89" customFormat="false" ht="15" hidden="false" customHeight="false" outlineLevel="0" collapsed="false">
      <c r="A89" s="10"/>
      <c r="B89" s="17" t="s">
        <v>26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15" hidden="false" customHeight="false" outlineLevel="0" collapsed="false">
      <c r="A90" s="7" t="s">
        <v>126</v>
      </c>
      <c r="B90" s="18" t="s">
        <v>87</v>
      </c>
      <c r="C90" s="14" t="n"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5" hidden="false" customHeight="false" outlineLevel="0" collapsed="false">
      <c r="A91" s="7" t="s">
        <v>127</v>
      </c>
      <c r="B91" s="18" t="s">
        <v>89</v>
      </c>
      <c r="C91" s="14" t="n"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5" hidden="false" customHeight="false" outlineLevel="0" collapsed="false">
      <c r="A92" s="7" t="s">
        <v>128</v>
      </c>
      <c r="B92" s="18" t="s">
        <v>91</v>
      </c>
      <c r="C92" s="14" t="n"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5.5" hidden="false" customHeight="false" outlineLevel="0" collapsed="false">
      <c r="A93" s="22" t="s">
        <v>129</v>
      </c>
      <c r="B93" s="23" t="s">
        <v>130</v>
      </c>
      <c r="C93" s="9" t="n">
        <f aca="false">SUM(C95:C97)</f>
        <v>0</v>
      </c>
      <c r="D93" s="9" t="n">
        <f aca="false">SUM(D95:D97)</f>
        <v>0</v>
      </c>
      <c r="E93" s="9" t="n">
        <f aca="false">SUM(E95:E97)</f>
        <v>0</v>
      </c>
      <c r="F93" s="9" t="n">
        <f aca="false">SUM(F95:F97)</f>
        <v>0</v>
      </c>
      <c r="G93" s="9" t="n">
        <f aca="false">SUM(G95:G97)</f>
        <v>0</v>
      </c>
      <c r="H93" s="9" t="n">
        <f aca="false">SUM(H95:H97)</f>
        <v>0</v>
      </c>
      <c r="I93" s="9" t="n">
        <f aca="false">SUM(I95:I97)</f>
        <v>0</v>
      </c>
      <c r="J93" s="9" t="n">
        <f aca="false">SUM(J95:J97)</f>
        <v>0</v>
      </c>
      <c r="K93" s="9" t="n">
        <f aca="false">SUM(K95:K97)</f>
        <v>0</v>
      </c>
      <c r="L93" s="9" t="n">
        <f aca="false">SUM(L95:L97)</f>
        <v>0</v>
      </c>
      <c r="M93" s="9" t="n">
        <f aca="false">SUM(M95:M97)</f>
        <v>0</v>
      </c>
      <c r="N93" s="9" t="n">
        <f aca="false">SUM(N95:N97)</f>
        <v>0</v>
      </c>
      <c r="O93" s="9" t="n">
        <f aca="false">SUM(O95:O97)</f>
        <v>0</v>
      </c>
      <c r="P93" s="9" t="n">
        <f aca="false">SUM(P95:P97)</f>
        <v>0</v>
      </c>
      <c r="Q93" s="9" t="n">
        <f aca="false">SUM(Q95:Q97)</f>
        <v>0</v>
      </c>
      <c r="R93" s="9" t="n">
        <f aca="false">SUM(R95:R97)</f>
        <v>0</v>
      </c>
    </row>
    <row r="94" customFormat="false" ht="15" hidden="false" customHeight="false" outlineLevel="0" collapsed="false">
      <c r="A94" s="10"/>
      <c r="B94" s="17" t="s">
        <v>26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15" hidden="false" customHeight="false" outlineLevel="0" collapsed="false">
      <c r="A95" s="7" t="s">
        <v>131</v>
      </c>
      <c r="B95" s="18" t="s">
        <v>87</v>
      </c>
      <c r="C95" s="14" t="n"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5" hidden="false" customHeight="false" outlineLevel="0" collapsed="false">
      <c r="A96" s="7" t="s">
        <v>132</v>
      </c>
      <c r="B96" s="18" t="s">
        <v>89</v>
      </c>
      <c r="C96" s="14" t="n"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5" hidden="false" customHeight="false" outlineLevel="0" collapsed="false">
      <c r="A97" s="7" t="s">
        <v>133</v>
      </c>
      <c r="B97" s="18" t="s">
        <v>91</v>
      </c>
      <c r="C97" s="14" t="n"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8" hidden="false" customHeight="true" outlineLevel="0" collapsed="false">
      <c r="A98" s="22" t="s">
        <v>134</v>
      </c>
      <c r="B98" s="23" t="s">
        <v>135</v>
      </c>
      <c r="C98" s="9" t="n">
        <f aca="false">SUM(C100:C102)</f>
        <v>0</v>
      </c>
      <c r="D98" s="9" t="n">
        <f aca="false">SUM(D100:D102)</f>
        <v>0</v>
      </c>
      <c r="E98" s="9" t="n">
        <f aca="false">SUM(E100:E102)</f>
        <v>0</v>
      </c>
      <c r="F98" s="9" t="n">
        <f aca="false">SUM(F100:F102)</f>
        <v>0</v>
      </c>
      <c r="G98" s="9" t="n">
        <f aca="false">SUM(G100:G102)</f>
        <v>0</v>
      </c>
      <c r="H98" s="9" t="n">
        <f aca="false">SUM(H100:H102)</f>
        <v>0</v>
      </c>
      <c r="I98" s="9" t="n">
        <f aca="false">SUM(I100:I102)</f>
        <v>0</v>
      </c>
      <c r="J98" s="9" t="n">
        <f aca="false">SUM(J100:J102)</f>
        <v>0</v>
      </c>
      <c r="K98" s="9" t="n">
        <f aca="false">SUM(K100:K102)</f>
        <v>0</v>
      </c>
      <c r="L98" s="9" t="n">
        <f aca="false">SUM(L100:L102)</f>
        <v>0</v>
      </c>
      <c r="M98" s="9" t="n">
        <f aca="false">SUM(M100:M102)</f>
        <v>0</v>
      </c>
      <c r="N98" s="9" t="n">
        <f aca="false">SUM(N100:N102)</f>
        <v>0</v>
      </c>
      <c r="O98" s="9" t="n">
        <f aca="false">SUM(O100:O102)</f>
        <v>0</v>
      </c>
      <c r="P98" s="9" t="n">
        <f aca="false">SUM(P100:P102)</f>
        <v>0</v>
      </c>
      <c r="Q98" s="9" t="n">
        <f aca="false">SUM(Q100:Q102)</f>
        <v>0</v>
      </c>
      <c r="R98" s="9" t="n">
        <f aca="false">SUM(R100:R102)</f>
        <v>0</v>
      </c>
    </row>
    <row r="99" customFormat="false" ht="15" hidden="false" customHeight="false" outlineLevel="0" collapsed="false">
      <c r="A99" s="10"/>
      <c r="B99" s="17" t="s">
        <v>26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15" hidden="false" customHeight="false" outlineLevel="0" collapsed="false">
      <c r="A100" s="7" t="s">
        <v>136</v>
      </c>
      <c r="B100" s="18" t="s">
        <v>87</v>
      </c>
      <c r="C100" s="14" t="n"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5" hidden="false" customHeight="false" outlineLevel="0" collapsed="false">
      <c r="A101" s="7" t="s">
        <v>137</v>
      </c>
      <c r="B101" s="18" t="s">
        <v>89</v>
      </c>
      <c r="C101" s="14" t="n"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5" hidden="false" customHeight="false" outlineLevel="0" collapsed="false">
      <c r="A102" s="7" t="s">
        <v>138</v>
      </c>
      <c r="B102" s="18" t="s">
        <v>91</v>
      </c>
      <c r="C102" s="14" t="n"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2.5" hidden="false" customHeight="true" outlineLevel="0" collapsed="false">
      <c r="A103" s="22" t="s">
        <v>139</v>
      </c>
      <c r="B103" s="23" t="s">
        <v>140</v>
      </c>
      <c r="C103" s="9" t="n">
        <f aca="false">SUM(C105:C107)</f>
        <v>0</v>
      </c>
      <c r="D103" s="9" t="n">
        <f aca="false">SUM(D105:D107)</f>
        <v>0</v>
      </c>
      <c r="E103" s="9" t="n">
        <f aca="false">SUM(E105:E107)</f>
        <v>0</v>
      </c>
      <c r="F103" s="9" t="n">
        <f aca="false">SUM(F105:F107)</f>
        <v>0</v>
      </c>
      <c r="G103" s="9" t="n">
        <f aca="false">SUM(G105:G107)</f>
        <v>0</v>
      </c>
      <c r="H103" s="9" t="n">
        <f aca="false">SUM(H105:H107)</f>
        <v>0</v>
      </c>
      <c r="I103" s="9" t="n">
        <f aca="false">SUM(I105:I107)</f>
        <v>0</v>
      </c>
      <c r="J103" s="9" t="n">
        <f aca="false">SUM(J105:J107)</f>
        <v>0</v>
      </c>
      <c r="K103" s="9" t="n">
        <f aca="false">SUM(K105:K107)</f>
        <v>0</v>
      </c>
      <c r="L103" s="9" t="n">
        <f aca="false">SUM(L105:L107)</f>
        <v>0</v>
      </c>
      <c r="M103" s="9" t="n">
        <f aca="false">SUM(M105:M107)</f>
        <v>0</v>
      </c>
      <c r="N103" s="9" t="n">
        <f aca="false">SUM(N105:N107)</f>
        <v>0</v>
      </c>
      <c r="O103" s="9" t="n">
        <f aca="false">SUM(O105:O107)</f>
        <v>0</v>
      </c>
      <c r="P103" s="9" t="n">
        <f aca="false">SUM(P105:P107)</f>
        <v>0</v>
      </c>
      <c r="Q103" s="9" t="n">
        <f aca="false">SUM(Q105:Q107)</f>
        <v>0</v>
      </c>
      <c r="R103" s="9" t="n">
        <f aca="false">SUM(R105:R107)</f>
        <v>0</v>
      </c>
    </row>
    <row r="104" customFormat="false" ht="15" hidden="false" customHeight="false" outlineLevel="0" collapsed="false">
      <c r="A104" s="10"/>
      <c r="B104" s="17" t="s">
        <v>26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5" hidden="false" customHeight="false" outlineLevel="0" collapsed="false">
      <c r="A105" s="7" t="s">
        <v>141</v>
      </c>
      <c r="B105" s="18" t="s">
        <v>87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</row>
    <row r="106" customFormat="false" ht="15" hidden="false" customHeight="false" outlineLevel="0" collapsed="false">
      <c r="A106" s="7" t="s">
        <v>142</v>
      </c>
      <c r="B106" s="18" t="s">
        <v>89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</row>
    <row r="107" customFormat="false" ht="15" hidden="false" customHeight="false" outlineLevel="0" collapsed="false">
      <c r="A107" s="7" t="s">
        <v>143</v>
      </c>
      <c r="B107" s="18" t="s">
        <v>91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</row>
    <row r="108" customFormat="false" ht="25.5" hidden="false" customHeight="false" outlineLevel="0" collapsed="false">
      <c r="A108" s="22" t="s">
        <v>144</v>
      </c>
      <c r="B108" s="23" t="s">
        <v>145</v>
      </c>
      <c r="C108" s="9" t="n">
        <f aca="false">SUM(C110:C112)</f>
        <v>57</v>
      </c>
      <c r="D108" s="9" t="n">
        <f aca="false">SUM(D110:D112)</f>
        <v>0</v>
      </c>
      <c r="E108" s="9" t="n">
        <f aca="false">SUM(E110:E112)</f>
        <v>4</v>
      </c>
      <c r="F108" s="9" t="n">
        <f aca="false">SUM(F110:F112)</f>
        <v>0</v>
      </c>
      <c r="G108" s="9" t="n">
        <f aca="false">SUM(G110:G112)</f>
        <v>0</v>
      </c>
      <c r="H108" s="9" t="n">
        <f aca="false">SUM(H110:H112)</f>
        <v>0</v>
      </c>
      <c r="I108" s="9" t="n">
        <f aca="false">SUM(I110:I112)</f>
        <v>0</v>
      </c>
      <c r="J108" s="9" t="n">
        <f aca="false">SUM(J110:J112)</f>
        <v>5</v>
      </c>
      <c r="K108" s="9" t="n">
        <f aca="false">SUM(K110:K112)</f>
        <v>12</v>
      </c>
      <c r="L108" s="9" t="n">
        <f aca="false">SUM(L110:L112)</f>
        <v>1</v>
      </c>
      <c r="M108" s="9" t="n">
        <f aca="false">SUM(M110:M112)</f>
        <v>0</v>
      </c>
      <c r="N108" s="9" t="n">
        <f aca="false">SUM(N110:N112)</f>
        <v>2</v>
      </c>
      <c r="O108" s="9" t="n">
        <f aca="false">SUM(O110:O112)</f>
        <v>1</v>
      </c>
      <c r="P108" s="9" t="n">
        <f aca="false">SUM(P110:P112)</f>
        <v>0</v>
      </c>
      <c r="Q108" s="9" t="n">
        <f aca="false">SUM(Q110:Q112)</f>
        <v>8</v>
      </c>
      <c r="R108" s="9" t="n">
        <f aca="false">SUM(R110:R112)</f>
        <v>24</v>
      </c>
    </row>
    <row r="109" customFormat="false" ht="15" hidden="false" customHeight="false" outlineLevel="0" collapsed="false">
      <c r="A109" s="10"/>
      <c r="B109" s="17" t="s">
        <v>26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5" hidden="false" customHeight="false" outlineLevel="0" collapsed="false">
      <c r="A110" s="7" t="s">
        <v>146</v>
      </c>
      <c r="B110" s="18" t="s">
        <v>87</v>
      </c>
      <c r="C110" s="14" t="n">
        <v>43</v>
      </c>
      <c r="D110" s="14" t="n">
        <v>0</v>
      </c>
      <c r="E110" s="14" t="n">
        <v>1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3</v>
      </c>
      <c r="K110" s="14" t="n">
        <v>12</v>
      </c>
      <c r="L110" s="14" t="n">
        <v>0</v>
      </c>
      <c r="M110" s="14" t="n">
        <v>0</v>
      </c>
      <c r="N110" s="14" t="n">
        <v>1</v>
      </c>
      <c r="O110" s="14" t="n">
        <v>0</v>
      </c>
      <c r="P110" s="14" t="n">
        <v>0</v>
      </c>
      <c r="Q110" s="14" t="n">
        <v>6</v>
      </c>
      <c r="R110" s="14" t="n">
        <v>20</v>
      </c>
    </row>
    <row r="111" customFormat="false" ht="15" hidden="false" customHeight="false" outlineLevel="0" collapsed="false">
      <c r="A111" s="7" t="s">
        <v>147</v>
      </c>
      <c r="B111" s="18" t="s">
        <v>89</v>
      </c>
      <c r="C111" s="14" t="n">
        <v>14</v>
      </c>
      <c r="D111" s="14" t="n">
        <v>0</v>
      </c>
      <c r="E111" s="14" t="n">
        <v>3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2</v>
      </c>
      <c r="K111" s="14" t="n">
        <v>0</v>
      </c>
      <c r="L111" s="14" t="n">
        <v>1</v>
      </c>
      <c r="M111" s="14" t="n">
        <v>0</v>
      </c>
      <c r="N111" s="14" t="n">
        <v>1</v>
      </c>
      <c r="O111" s="14" t="n">
        <v>1</v>
      </c>
      <c r="P111" s="14" t="n">
        <v>0</v>
      </c>
      <c r="Q111" s="14" t="n">
        <v>2</v>
      </c>
      <c r="R111" s="14" t="n">
        <v>4</v>
      </c>
    </row>
    <row r="112" customFormat="false" ht="15" hidden="false" customHeight="false" outlineLevel="0" collapsed="false">
      <c r="A112" s="7" t="s">
        <v>148</v>
      </c>
      <c r="B112" s="18" t="s">
        <v>91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</row>
    <row r="113" customFormat="false" ht="15" hidden="false" customHeight="false" outlineLevel="0" collapsed="false">
      <c r="A113" s="10"/>
      <c r="B113" s="25" t="s">
        <v>26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5" hidden="false" customHeight="false" outlineLevel="0" collapsed="false">
      <c r="A114" s="7" t="s">
        <v>149</v>
      </c>
      <c r="B114" s="26" t="s">
        <v>150</v>
      </c>
      <c r="C114" s="14" t="n">
        <v>36</v>
      </c>
      <c r="D114" s="14" t="n">
        <v>0</v>
      </c>
      <c r="E114" s="14" t="n">
        <v>4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2</v>
      </c>
      <c r="K114" s="14" t="n">
        <v>12</v>
      </c>
      <c r="L114" s="14" t="n">
        <v>0</v>
      </c>
      <c r="M114" s="14" t="n">
        <v>0</v>
      </c>
      <c r="N114" s="14" t="n">
        <v>1</v>
      </c>
      <c r="O114" s="14" t="n">
        <v>0</v>
      </c>
      <c r="P114" s="14" t="n">
        <v>0</v>
      </c>
      <c r="Q114" s="14" t="n">
        <v>5</v>
      </c>
      <c r="R114" s="14" t="n">
        <v>12</v>
      </c>
    </row>
    <row r="115" customFormat="false" ht="25.5" hidden="false" customHeight="false" outlineLevel="0" collapsed="false">
      <c r="A115" s="22" t="s">
        <v>151</v>
      </c>
      <c r="B115" s="23" t="s">
        <v>152</v>
      </c>
      <c r="C115" s="9" t="n">
        <f aca="false">SUM(C117:C119)</f>
        <v>4</v>
      </c>
      <c r="D115" s="9" t="n">
        <f aca="false">SUM(D117:D119)</f>
        <v>0</v>
      </c>
      <c r="E115" s="9" t="n">
        <f aca="false">SUM(E117:E119)</f>
        <v>0</v>
      </c>
      <c r="F115" s="9" t="n">
        <f aca="false">SUM(F117:F119)</f>
        <v>0</v>
      </c>
      <c r="G115" s="9" t="n">
        <f aca="false">SUM(G117:G119)</f>
        <v>0</v>
      </c>
      <c r="H115" s="9" t="n">
        <f aca="false">SUM(H117:H119)</f>
        <v>0</v>
      </c>
      <c r="I115" s="9" t="n">
        <f aca="false">SUM(I117:I119)</f>
        <v>0</v>
      </c>
      <c r="J115" s="9" t="n">
        <f aca="false">SUM(J117:J119)</f>
        <v>0</v>
      </c>
      <c r="K115" s="9" t="n">
        <f aca="false">SUM(K117:K119)</f>
        <v>0</v>
      </c>
      <c r="L115" s="9" t="n">
        <f aca="false">SUM(L117:L119)</f>
        <v>0</v>
      </c>
      <c r="M115" s="9" t="n">
        <f aca="false">SUM(M117:M119)</f>
        <v>0</v>
      </c>
      <c r="N115" s="9" t="n">
        <f aca="false">SUM(N117:N119)</f>
        <v>0</v>
      </c>
      <c r="O115" s="9" t="n">
        <f aca="false">SUM(O117:O119)</f>
        <v>0</v>
      </c>
      <c r="P115" s="9" t="n">
        <f aca="false">SUM(P117:P119)</f>
        <v>0</v>
      </c>
      <c r="Q115" s="9" t="n">
        <f aca="false">SUM(Q117:Q119)</f>
        <v>4</v>
      </c>
      <c r="R115" s="9" t="n">
        <f aca="false">SUM(R117:R119)</f>
        <v>0</v>
      </c>
    </row>
    <row r="116" customFormat="false" ht="15" hidden="false" customHeight="false" outlineLevel="0" collapsed="false">
      <c r="A116" s="10"/>
      <c r="B116" s="17" t="s">
        <v>2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15" hidden="false" customHeight="false" outlineLevel="0" collapsed="false">
      <c r="A117" s="7" t="s">
        <v>153</v>
      </c>
      <c r="B117" s="18" t="s">
        <v>87</v>
      </c>
      <c r="C117" s="14" t="n">
        <v>3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3</v>
      </c>
      <c r="R117" s="14" t="n">
        <v>0</v>
      </c>
    </row>
    <row r="118" customFormat="false" ht="15" hidden="false" customHeight="false" outlineLevel="0" collapsed="false">
      <c r="A118" s="7" t="s">
        <v>154</v>
      </c>
      <c r="B118" s="18" t="s">
        <v>89</v>
      </c>
      <c r="C118" s="14" t="n">
        <v>1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1</v>
      </c>
      <c r="R118" s="14" t="n">
        <v>0</v>
      </c>
    </row>
    <row r="119" customFormat="false" ht="15.75" hidden="false" customHeight="true" outlineLevel="0" collapsed="false">
      <c r="A119" s="7" t="s">
        <v>155</v>
      </c>
      <c r="B119" s="18" t="s">
        <v>91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</row>
    <row r="120" customFormat="false" ht="25.5" hidden="false" customHeight="false" outlineLevel="0" collapsed="false">
      <c r="A120" s="22" t="s">
        <v>156</v>
      </c>
      <c r="B120" s="23" t="s">
        <v>157</v>
      </c>
      <c r="C120" s="9" t="n">
        <f aca="false">SUM(C126+C131+C136+C141)</f>
        <v>2089</v>
      </c>
      <c r="D120" s="9" t="n">
        <f aca="false">SUM(D126+D131+D136+D141)</f>
        <v>9</v>
      </c>
      <c r="E120" s="9" t="n">
        <f aca="false">SUM(E126+E131+E136+E141)</f>
        <v>256</v>
      </c>
      <c r="F120" s="9" t="n">
        <f aca="false">SUM(F126+F131+F136+F141)</f>
        <v>21</v>
      </c>
      <c r="G120" s="9" t="n">
        <f aca="false">SUM(G126+G131+G136+G141)</f>
        <v>0</v>
      </c>
      <c r="H120" s="9" t="n">
        <f aca="false">SUM(H126+H131+H136+H141)</f>
        <v>1</v>
      </c>
      <c r="I120" s="9" t="n">
        <f aca="false">SUM(I126+I131+I136+I141)</f>
        <v>28</v>
      </c>
      <c r="J120" s="9" t="n">
        <f aca="false">SUM(J126+J131+J136+J141)</f>
        <v>259</v>
      </c>
      <c r="K120" s="9" t="n">
        <f aca="false">SUM(K126+K131+K136+K141)</f>
        <v>107</v>
      </c>
      <c r="L120" s="9" t="n">
        <f aca="false">SUM(L126+L131+L136+L141)</f>
        <v>73</v>
      </c>
      <c r="M120" s="9" t="n">
        <f aca="false">SUM(M126+M131+M136+M141)</f>
        <v>37</v>
      </c>
      <c r="N120" s="9" t="n">
        <f aca="false">SUM(N126+N131+N136+N141)</f>
        <v>435</v>
      </c>
      <c r="O120" s="9" t="n">
        <f aca="false">SUM(O126+O131+O136+O141)</f>
        <v>81</v>
      </c>
      <c r="P120" s="9" t="n">
        <f aca="false">SUM(P126+P131+P136+P141)</f>
        <v>64</v>
      </c>
      <c r="Q120" s="9" t="n">
        <f aca="false">SUM(Q126+Q131+Q136+Q141)</f>
        <v>235</v>
      </c>
      <c r="R120" s="9" t="n">
        <f aca="false">SUM(R126+R131+R136+R141)</f>
        <v>483</v>
      </c>
    </row>
    <row r="121" customFormat="false" ht="15" hidden="false" customHeight="false" outlineLevel="0" collapsed="false">
      <c r="A121" s="10"/>
      <c r="B121" s="17" t="s">
        <v>26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customFormat="false" ht="15" hidden="false" customHeight="false" outlineLevel="0" collapsed="false">
      <c r="A122" s="7" t="s">
        <v>158</v>
      </c>
      <c r="B122" s="18" t="s">
        <v>87</v>
      </c>
      <c r="C122" s="14" t="n">
        <v>1582</v>
      </c>
      <c r="D122" s="14" t="n">
        <v>3</v>
      </c>
      <c r="E122" s="14" t="n">
        <v>149</v>
      </c>
      <c r="F122" s="14" t="n">
        <v>18</v>
      </c>
      <c r="G122" s="14" t="n">
        <v>0</v>
      </c>
      <c r="H122" s="14" t="n">
        <v>0</v>
      </c>
      <c r="I122" s="14" t="n">
        <v>15</v>
      </c>
      <c r="J122" s="14" t="n">
        <v>225</v>
      </c>
      <c r="K122" s="14" t="n">
        <v>70</v>
      </c>
      <c r="L122" s="14" t="n">
        <v>54</v>
      </c>
      <c r="M122" s="14" t="n">
        <v>37</v>
      </c>
      <c r="N122" s="14" t="n">
        <v>325</v>
      </c>
      <c r="O122" s="14" t="n">
        <v>58</v>
      </c>
      <c r="P122" s="14" t="n">
        <v>63</v>
      </c>
      <c r="Q122" s="14" t="n">
        <v>172</v>
      </c>
      <c r="R122" s="14" t="n">
        <v>393</v>
      </c>
    </row>
    <row r="123" customFormat="false" ht="15" hidden="false" customHeight="false" outlineLevel="0" collapsed="false">
      <c r="A123" s="7" t="s">
        <v>159</v>
      </c>
      <c r="B123" s="18" t="s">
        <v>89</v>
      </c>
      <c r="C123" s="14" t="n">
        <v>507</v>
      </c>
      <c r="D123" s="14" t="n">
        <v>6</v>
      </c>
      <c r="E123" s="14" t="n">
        <v>107</v>
      </c>
      <c r="F123" s="14" t="n">
        <v>3</v>
      </c>
      <c r="G123" s="14" t="n">
        <v>0</v>
      </c>
      <c r="H123" s="14" t="n">
        <v>1</v>
      </c>
      <c r="I123" s="14" t="n">
        <v>13</v>
      </c>
      <c r="J123" s="14" t="n">
        <v>34</v>
      </c>
      <c r="K123" s="14" t="n">
        <v>37</v>
      </c>
      <c r="L123" s="14" t="n">
        <v>19</v>
      </c>
      <c r="M123" s="14" t="n">
        <v>0</v>
      </c>
      <c r="N123" s="14" t="n">
        <v>110</v>
      </c>
      <c r="O123" s="14" t="n">
        <v>23</v>
      </c>
      <c r="P123" s="14" t="n">
        <v>1</v>
      </c>
      <c r="Q123" s="14" t="n">
        <v>63</v>
      </c>
      <c r="R123" s="14" t="n">
        <v>90</v>
      </c>
    </row>
    <row r="124" customFormat="false" ht="15" hidden="false" customHeight="false" outlineLevel="0" collapsed="false">
      <c r="A124" s="7" t="s">
        <v>160</v>
      </c>
      <c r="B124" s="18" t="s">
        <v>91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</row>
    <row r="125" customFormat="false" ht="25.5" hidden="false" customHeight="false" outlineLevel="0" collapsed="false">
      <c r="A125" s="10"/>
      <c r="B125" s="27" t="s">
        <v>16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15" hidden="false" customHeight="false" outlineLevel="0" collapsed="false">
      <c r="A126" s="7" t="s">
        <v>162</v>
      </c>
      <c r="B126" s="18" t="s">
        <v>163</v>
      </c>
      <c r="C126" s="9" t="n">
        <f aca="false">SUM(C128:C130)</f>
        <v>112</v>
      </c>
      <c r="D126" s="9" t="n">
        <f aca="false">SUM(D128:D130)</f>
        <v>0</v>
      </c>
      <c r="E126" s="9" t="n">
        <f aca="false">SUM(E128:E130)</f>
        <v>10</v>
      </c>
      <c r="F126" s="9" t="n">
        <f aca="false">SUM(F128:F130)</f>
        <v>0</v>
      </c>
      <c r="G126" s="9" t="n">
        <f aca="false">SUM(G128:G130)</f>
        <v>0</v>
      </c>
      <c r="H126" s="9" t="n">
        <f aca="false">SUM(H128:H130)</f>
        <v>0</v>
      </c>
      <c r="I126" s="9" t="n">
        <f aca="false">SUM(I128:I130)</f>
        <v>1</v>
      </c>
      <c r="J126" s="9" t="n">
        <f aca="false">SUM(J128:J130)</f>
        <v>2</v>
      </c>
      <c r="K126" s="9" t="n">
        <f aca="false">SUM(K128:K130)</f>
        <v>7</v>
      </c>
      <c r="L126" s="9" t="n">
        <f aca="false">SUM(L128:L130)</f>
        <v>0</v>
      </c>
      <c r="M126" s="9" t="n">
        <f aca="false">SUM(M128:M130)</f>
        <v>0</v>
      </c>
      <c r="N126" s="9" t="n">
        <f aca="false">SUM(N128:N130)</f>
        <v>25</v>
      </c>
      <c r="O126" s="9" t="n">
        <f aca="false">SUM(O128:O130)</f>
        <v>3</v>
      </c>
      <c r="P126" s="9" t="n">
        <f aca="false">SUM(P128:P130)</f>
        <v>6</v>
      </c>
      <c r="Q126" s="9" t="n">
        <f aca="false">SUM(Q128:Q130)</f>
        <v>15</v>
      </c>
      <c r="R126" s="9" t="n">
        <f aca="false">SUM(R128:R130)</f>
        <v>43</v>
      </c>
    </row>
    <row r="127" customFormat="false" ht="15" hidden="false" customHeight="false" outlineLevel="0" collapsed="false">
      <c r="A127" s="10"/>
      <c r="B127" s="28" t="s">
        <v>26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16.5" hidden="false" customHeight="true" outlineLevel="0" collapsed="false">
      <c r="A128" s="7" t="s">
        <v>164</v>
      </c>
      <c r="B128" s="29" t="s">
        <v>87</v>
      </c>
      <c r="C128" s="14" t="n">
        <v>93</v>
      </c>
      <c r="D128" s="14" t="n">
        <v>0</v>
      </c>
      <c r="E128" s="14" t="n">
        <v>7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2</v>
      </c>
      <c r="K128" s="14" t="n">
        <v>7</v>
      </c>
      <c r="L128" s="14" t="n">
        <v>0</v>
      </c>
      <c r="M128" s="14" t="n">
        <v>0</v>
      </c>
      <c r="N128" s="14" t="n">
        <v>14</v>
      </c>
      <c r="O128" s="14" t="n">
        <v>2</v>
      </c>
      <c r="P128" s="14" t="n">
        <v>6</v>
      </c>
      <c r="Q128" s="14" t="n">
        <v>15</v>
      </c>
      <c r="R128" s="14" t="n">
        <v>40</v>
      </c>
    </row>
    <row r="129" customFormat="false" ht="17.25" hidden="false" customHeight="true" outlineLevel="0" collapsed="false">
      <c r="A129" s="7" t="s">
        <v>165</v>
      </c>
      <c r="B129" s="29" t="s">
        <v>89</v>
      </c>
      <c r="C129" s="14" t="n">
        <v>19</v>
      </c>
      <c r="D129" s="14" t="n">
        <v>0</v>
      </c>
      <c r="E129" s="14" t="n">
        <v>3</v>
      </c>
      <c r="F129" s="14" t="n">
        <v>0</v>
      </c>
      <c r="G129" s="14" t="n">
        <v>0</v>
      </c>
      <c r="H129" s="14" t="n">
        <v>0</v>
      </c>
      <c r="I129" s="14" t="n">
        <v>1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11</v>
      </c>
      <c r="O129" s="14" t="n">
        <v>1</v>
      </c>
      <c r="P129" s="14" t="n">
        <v>0</v>
      </c>
      <c r="Q129" s="14" t="n">
        <v>0</v>
      </c>
      <c r="R129" s="14" t="n">
        <v>3</v>
      </c>
    </row>
    <row r="130" customFormat="false" ht="18" hidden="false" customHeight="true" outlineLevel="0" collapsed="false">
      <c r="A130" s="7" t="s">
        <v>166</v>
      </c>
      <c r="B130" s="29" t="s">
        <v>91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</row>
    <row r="131" customFormat="false" ht="15" hidden="false" customHeight="false" outlineLevel="0" collapsed="false">
      <c r="A131" s="7" t="s">
        <v>167</v>
      </c>
      <c r="B131" s="18" t="s">
        <v>168</v>
      </c>
      <c r="C131" s="9" t="n">
        <f aca="false">SUM(C133:C135)</f>
        <v>1580</v>
      </c>
      <c r="D131" s="9" t="n">
        <f aca="false">SUM(D133:D135)</f>
        <v>4</v>
      </c>
      <c r="E131" s="9" t="n">
        <f aca="false">SUM(E133:E135)</f>
        <v>188</v>
      </c>
      <c r="F131" s="9" t="n">
        <f aca="false">SUM(F133:F135)</f>
        <v>16</v>
      </c>
      <c r="G131" s="9" t="n">
        <f aca="false">SUM(G133:G135)</f>
        <v>0</v>
      </c>
      <c r="H131" s="9" t="n">
        <f aca="false">SUM(H133:H135)</f>
        <v>0</v>
      </c>
      <c r="I131" s="9" t="n">
        <f aca="false">SUM(I133:I135)</f>
        <v>25</v>
      </c>
      <c r="J131" s="9" t="n">
        <f aca="false">SUM(J133:J135)</f>
        <v>205</v>
      </c>
      <c r="K131" s="9" t="n">
        <f aca="false">SUM(K133:K135)</f>
        <v>79</v>
      </c>
      <c r="L131" s="9" t="n">
        <f aca="false">SUM(L133:L135)</f>
        <v>63</v>
      </c>
      <c r="M131" s="9" t="n">
        <f aca="false">SUM(M133:M135)</f>
        <v>37</v>
      </c>
      <c r="N131" s="9" t="n">
        <f aca="false">SUM(N133:N135)</f>
        <v>330</v>
      </c>
      <c r="O131" s="9" t="n">
        <f aca="false">SUM(O133:O135)</f>
        <v>59</v>
      </c>
      <c r="P131" s="9" t="n">
        <f aca="false">SUM(P133:P135)</f>
        <v>40</v>
      </c>
      <c r="Q131" s="9" t="n">
        <f aca="false">SUM(Q133:Q135)</f>
        <v>175</v>
      </c>
      <c r="R131" s="9" t="n">
        <f aca="false">SUM(R133:R135)</f>
        <v>359</v>
      </c>
    </row>
    <row r="132" customFormat="false" ht="15" hidden="false" customHeight="false" outlineLevel="0" collapsed="false">
      <c r="A132" s="10"/>
      <c r="B132" s="28" t="s">
        <v>26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16.5" hidden="false" customHeight="true" outlineLevel="0" collapsed="false">
      <c r="A133" s="7" t="s">
        <v>169</v>
      </c>
      <c r="B133" s="29" t="s">
        <v>87</v>
      </c>
      <c r="C133" s="14" t="n">
        <v>1209</v>
      </c>
      <c r="D133" s="14" t="n">
        <v>1</v>
      </c>
      <c r="E133" s="14" t="n">
        <v>99</v>
      </c>
      <c r="F133" s="14" t="n">
        <v>14</v>
      </c>
      <c r="G133" s="14" t="n">
        <v>0</v>
      </c>
      <c r="H133" s="14" t="n">
        <v>0</v>
      </c>
      <c r="I133" s="14" t="n">
        <v>14</v>
      </c>
      <c r="J133" s="14" t="n">
        <v>180</v>
      </c>
      <c r="K133" s="14" t="n">
        <v>52</v>
      </c>
      <c r="L133" s="14" t="n">
        <v>49</v>
      </c>
      <c r="M133" s="14" t="n">
        <v>37</v>
      </c>
      <c r="N133" s="14" t="n">
        <v>257</v>
      </c>
      <c r="O133" s="14" t="n">
        <v>38</v>
      </c>
      <c r="P133" s="14" t="n">
        <v>40</v>
      </c>
      <c r="Q133" s="14" t="n">
        <v>136</v>
      </c>
      <c r="R133" s="14" t="n">
        <v>292</v>
      </c>
    </row>
    <row r="134" customFormat="false" ht="17.25" hidden="false" customHeight="true" outlineLevel="0" collapsed="false">
      <c r="A134" s="7" t="s">
        <v>170</v>
      </c>
      <c r="B134" s="29" t="s">
        <v>89</v>
      </c>
      <c r="C134" s="14" t="n">
        <v>371</v>
      </c>
      <c r="D134" s="14" t="n">
        <v>3</v>
      </c>
      <c r="E134" s="14" t="n">
        <v>89</v>
      </c>
      <c r="F134" s="14" t="n">
        <v>2</v>
      </c>
      <c r="G134" s="14" t="n">
        <v>0</v>
      </c>
      <c r="H134" s="14" t="n">
        <v>0</v>
      </c>
      <c r="I134" s="14" t="n">
        <v>11</v>
      </c>
      <c r="J134" s="14" t="n">
        <v>25</v>
      </c>
      <c r="K134" s="14" t="n">
        <v>27</v>
      </c>
      <c r="L134" s="14" t="n">
        <v>14</v>
      </c>
      <c r="M134" s="14" t="n">
        <v>0</v>
      </c>
      <c r="N134" s="14" t="n">
        <v>73</v>
      </c>
      <c r="O134" s="14" t="n">
        <v>21</v>
      </c>
      <c r="P134" s="14" t="n">
        <v>0</v>
      </c>
      <c r="Q134" s="14" t="n">
        <v>39</v>
      </c>
      <c r="R134" s="14" t="n">
        <v>67</v>
      </c>
    </row>
    <row r="135" customFormat="false" ht="16.5" hidden="false" customHeight="true" outlineLevel="0" collapsed="false">
      <c r="A135" s="7" t="s">
        <v>171</v>
      </c>
      <c r="B135" s="29" t="s">
        <v>91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</row>
    <row r="136" customFormat="false" ht="15" hidden="false" customHeight="false" outlineLevel="0" collapsed="false">
      <c r="A136" s="7" t="s">
        <v>172</v>
      </c>
      <c r="B136" s="18" t="s">
        <v>173</v>
      </c>
      <c r="C136" s="9" t="n">
        <f aca="false">SUM(C138:C140)</f>
        <v>5</v>
      </c>
      <c r="D136" s="9" t="n">
        <f aca="false">SUM(D138:D140)</f>
        <v>0</v>
      </c>
      <c r="E136" s="9" t="n">
        <f aca="false">SUM(E138:E140)</f>
        <v>0</v>
      </c>
      <c r="F136" s="9" t="n">
        <f aca="false">SUM(F138:F140)</f>
        <v>0</v>
      </c>
      <c r="G136" s="9" t="n">
        <f aca="false">SUM(G138:G140)</f>
        <v>0</v>
      </c>
      <c r="H136" s="9" t="n">
        <f aca="false">SUM(H138:H140)</f>
        <v>0</v>
      </c>
      <c r="I136" s="9" t="n">
        <f aca="false">SUM(I138:I140)</f>
        <v>0</v>
      </c>
      <c r="J136" s="9" t="n">
        <f aca="false">SUM(J138:J140)</f>
        <v>0</v>
      </c>
      <c r="K136" s="9" t="n">
        <f aca="false">SUM(K138:K140)</f>
        <v>1</v>
      </c>
      <c r="L136" s="9" t="n">
        <f aca="false">SUM(L138:L140)</f>
        <v>0</v>
      </c>
      <c r="M136" s="9" t="n">
        <f aca="false">SUM(M138:M140)</f>
        <v>0</v>
      </c>
      <c r="N136" s="9" t="n">
        <f aca="false">SUM(N138:N140)</f>
        <v>3</v>
      </c>
      <c r="O136" s="9" t="n">
        <f aca="false">SUM(O138:O140)</f>
        <v>0</v>
      </c>
      <c r="P136" s="9" t="n">
        <f aca="false">SUM(P138:P140)</f>
        <v>0</v>
      </c>
      <c r="Q136" s="9" t="n">
        <f aca="false">SUM(Q138:Q140)</f>
        <v>1</v>
      </c>
      <c r="R136" s="9" t="n">
        <f aca="false">SUM(R138:R140)</f>
        <v>0</v>
      </c>
    </row>
    <row r="137" customFormat="false" ht="15" hidden="false" customHeight="false" outlineLevel="0" collapsed="false">
      <c r="A137" s="10"/>
      <c r="B137" s="28" t="s">
        <v>26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18.75" hidden="false" customHeight="true" outlineLevel="0" collapsed="false">
      <c r="A138" s="7" t="s">
        <v>174</v>
      </c>
      <c r="B138" s="29" t="s">
        <v>87</v>
      </c>
      <c r="C138" s="14" t="n">
        <v>2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1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1</v>
      </c>
      <c r="R138" s="14" t="n">
        <v>0</v>
      </c>
    </row>
    <row r="139" customFormat="false" ht="18" hidden="false" customHeight="true" outlineLevel="0" collapsed="false">
      <c r="A139" s="7" t="s">
        <v>175</v>
      </c>
      <c r="B139" s="29" t="s">
        <v>89</v>
      </c>
      <c r="C139" s="14" t="n">
        <v>3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3</v>
      </c>
      <c r="O139" s="14" t="n">
        <v>0</v>
      </c>
      <c r="P139" s="14" t="n">
        <v>0</v>
      </c>
      <c r="Q139" s="14" t="n">
        <v>0</v>
      </c>
      <c r="R139" s="14" t="n">
        <v>0</v>
      </c>
    </row>
    <row r="140" customFormat="false" ht="15.75" hidden="false" customHeight="true" outlineLevel="0" collapsed="false">
      <c r="A140" s="7" t="s">
        <v>176</v>
      </c>
      <c r="B140" s="29" t="s">
        <v>91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</row>
    <row r="141" customFormat="false" ht="15" hidden="false" customHeight="false" outlineLevel="0" collapsed="false">
      <c r="A141" s="7" t="s">
        <v>177</v>
      </c>
      <c r="B141" s="18" t="s">
        <v>178</v>
      </c>
      <c r="C141" s="9" t="n">
        <f aca="false">SUM(C143:C145)</f>
        <v>392</v>
      </c>
      <c r="D141" s="9" t="n">
        <f aca="false">SUM(D143:D145)</f>
        <v>5</v>
      </c>
      <c r="E141" s="9" t="n">
        <f aca="false">SUM(E143:E145)</f>
        <v>58</v>
      </c>
      <c r="F141" s="9" t="n">
        <f aca="false">SUM(F143:F145)</f>
        <v>5</v>
      </c>
      <c r="G141" s="9" t="n">
        <f aca="false">SUM(G143:G145)</f>
        <v>0</v>
      </c>
      <c r="H141" s="9" t="n">
        <f aca="false">SUM(H143:H145)</f>
        <v>1</v>
      </c>
      <c r="I141" s="9" t="n">
        <f aca="false">SUM(I143:I145)</f>
        <v>2</v>
      </c>
      <c r="J141" s="9" t="n">
        <f aca="false">SUM(J143:J145)</f>
        <v>52</v>
      </c>
      <c r="K141" s="9" t="n">
        <f aca="false">SUM(K143:K145)</f>
        <v>20</v>
      </c>
      <c r="L141" s="9" t="n">
        <f aca="false">SUM(L143:L145)</f>
        <v>10</v>
      </c>
      <c r="M141" s="9" t="n">
        <f aca="false">SUM(M143:M145)</f>
        <v>0</v>
      </c>
      <c r="N141" s="9" t="n">
        <f aca="false">SUM(N143:N145)</f>
        <v>77</v>
      </c>
      <c r="O141" s="9" t="n">
        <f aca="false">SUM(O143:O145)</f>
        <v>19</v>
      </c>
      <c r="P141" s="9" t="n">
        <f aca="false">SUM(P143:P145)</f>
        <v>18</v>
      </c>
      <c r="Q141" s="9" t="n">
        <f aca="false">SUM(Q143:Q145)</f>
        <v>44</v>
      </c>
      <c r="R141" s="9" t="n">
        <f aca="false">SUM(R143:R145)</f>
        <v>81</v>
      </c>
    </row>
    <row r="142" customFormat="false" ht="15" hidden="false" customHeight="false" outlineLevel="0" collapsed="false">
      <c r="A142" s="10"/>
      <c r="B142" s="28" t="s">
        <v>26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17.25" hidden="false" customHeight="true" outlineLevel="0" collapsed="false">
      <c r="A143" s="7" t="s">
        <v>179</v>
      </c>
      <c r="B143" s="29" t="s">
        <v>87</v>
      </c>
      <c r="C143" s="14" t="n">
        <v>278</v>
      </c>
      <c r="D143" s="14" t="n">
        <v>2</v>
      </c>
      <c r="E143" s="14" t="n">
        <v>43</v>
      </c>
      <c r="F143" s="14" t="n">
        <v>4</v>
      </c>
      <c r="G143" s="14" t="n">
        <v>0</v>
      </c>
      <c r="H143" s="14" t="n">
        <v>0</v>
      </c>
      <c r="I143" s="14" t="n">
        <v>1</v>
      </c>
      <c r="J143" s="14" t="n">
        <v>43</v>
      </c>
      <c r="K143" s="14" t="n">
        <v>10</v>
      </c>
      <c r="L143" s="14" t="n">
        <v>5</v>
      </c>
      <c r="M143" s="14" t="n">
        <v>0</v>
      </c>
      <c r="N143" s="14" t="n">
        <v>54</v>
      </c>
      <c r="O143" s="14" t="n">
        <v>18</v>
      </c>
      <c r="P143" s="14" t="n">
        <v>17</v>
      </c>
      <c r="Q143" s="14" t="n">
        <v>20</v>
      </c>
      <c r="R143" s="14" t="n">
        <v>61</v>
      </c>
    </row>
    <row r="144" customFormat="false" ht="17.25" hidden="false" customHeight="true" outlineLevel="0" collapsed="false">
      <c r="A144" s="7" t="s">
        <v>180</v>
      </c>
      <c r="B144" s="29" t="s">
        <v>89</v>
      </c>
      <c r="C144" s="14" t="n">
        <v>114</v>
      </c>
      <c r="D144" s="14" t="n">
        <v>3</v>
      </c>
      <c r="E144" s="14" t="n">
        <v>15</v>
      </c>
      <c r="F144" s="14" t="n">
        <v>1</v>
      </c>
      <c r="G144" s="14" t="n">
        <v>0</v>
      </c>
      <c r="H144" s="14" t="n">
        <v>1</v>
      </c>
      <c r="I144" s="14" t="n">
        <v>1</v>
      </c>
      <c r="J144" s="14" t="n">
        <v>9</v>
      </c>
      <c r="K144" s="14" t="n">
        <v>10</v>
      </c>
      <c r="L144" s="14" t="n">
        <v>5</v>
      </c>
      <c r="M144" s="14" t="n">
        <v>0</v>
      </c>
      <c r="N144" s="14" t="n">
        <v>23</v>
      </c>
      <c r="O144" s="14" t="n">
        <v>1</v>
      </c>
      <c r="P144" s="14" t="n">
        <v>1</v>
      </c>
      <c r="Q144" s="14" t="n">
        <v>24</v>
      </c>
      <c r="R144" s="14" t="n">
        <v>20</v>
      </c>
    </row>
    <row r="145" customFormat="false" ht="18" hidden="false" customHeight="true" outlineLevel="0" collapsed="false">
      <c r="A145" s="7" t="s">
        <v>181</v>
      </c>
      <c r="B145" s="29" t="s">
        <v>91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</row>
    <row r="146" customFormat="false" ht="38.25" hidden="false" customHeight="false" outlineLevel="0" collapsed="false">
      <c r="A146" s="7" t="s">
        <v>182</v>
      </c>
      <c r="B146" s="8" t="s">
        <v>183</v>
      </c>
      <c r="C146" s="9" t="n">
        <f aca="false">SUM(C152+C157+C162+C167)</f>
        <v>70763</v>
      </c>
      <c r="D146" s="9" t="n">
        <f aca="false">SUM(D152+D157+D162+D167)</f>
        <v>2010</v>
      </c>
      <c r="E146" s="9" t="n">
        <f aca="false">SUM(E152+E157+E162+E167)</f>
        <v>11854</v>
      </c>
      <c r="F146" s="9" t="n">
        <f aca="false">SUM(F152+F157+F162+F167)</f>
        <v>254</v>
      </c>
      <c r="G146" s="9" t="n">
        <f aca="false">SUM(G152+G157+G162+G167)</f>
        <v>0</v>
      </c>
      <c r="H146" s="9" t="n">
        <f aca="false">SUM(H152+H157+H162+H167)</f>
        <v>400</v>
      </c>
      <c r="I146" s="9" t="n">
        <f aca="false">SUM(I152+I157+I162+I167)</f>
        <v>1153</v>
      </c>
      <c r="J146" s="9" t="n">
        <f aca="false">SUM(J152+J157+J162+J167)</f>
        <v>12574</v>
      </c>
      <c r="K146" s="9" t="n">
        <f aca="false">SUM(K152+K157+K162+K167)</f>
        <v>6309</v>
      </c>
      <c r="L146" s="9" t="n">
        <f aca="false">SUM(L152+L157+L162+L167)</f>
        <v>3500</v>
      </c>
      <c r="M146" s="9" t="n">
        <f aca="false">SUM(M152+M157+M162+M167)</f>
        <v>15</v>
      </c>
      <c r="N146" s="9" t="n">
        <f aca="false">SUM(N152+N157+N162+N167)</f>
        <v>8403</v>
      </c>
      <c r="O146" s="9" t="n">
        <f aca="false">SUM(O152+O157+O162+O167)</f>
        <v>2100</v>
      </c>
      <c r="P146" s="9" t="n">
        <f aca="false">SUM(P152+P157+P162+P167)</f>
        <v>907</v>
      </c>
      <c r="Q146" s="9" t="n">
        <f aca="false">SUM(Q152+Q157+Q162+Q167)</f>
        <v>6710</v>
      </c>
      <c r="R146" s="9" t="n">
        <f aca="false">SUM(R152+R157+R162+R167)</f>
        <v>14574</v>
      </c>
    </row>
    <row r="147" customFormat="false" ht="15" hidden="false" customHeight="false" outlineLevel="0" collapsed="false">
      <c r="A147" s="10"/>
      <c r="B147" s="17" t="s">
        <v>26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5" hidden="false" customHeight="false" outlineLevel="0" collapsed="false">
      <c r="A148" s="7" t="s">
        <v>184</v>
      </c>
      <c r="B148" s="18" t="s">
        <v>87</v>
      </c>
      <c r="C148" s="14" t="n">
        <v>44418</v>
      </c>
      <c r="D148" s="14" t="n">
        <v>280</v>
      </c>
      <c r="E148" s="14" t="n">
        <v>6488</v>
      </c>
      <c r="F148" s="14" t="n">
        <v>164</v>
      </c>
      <c r="G148" s="14" t="n">
        <v>0</v>
      </c>
      <c r="H148" s="14" t="n">
        <v>0</v>
      </c>
      <c r="I148" s="14" t="n">
        <v>420</v>
      </c>
      <c r="J148" s="14" t="n">
        <v>9982</v>
      </c>
      <c r="K148" s="14" t="n">
        <v>2986</v>
      </c>
      <c r="L148" s="14" t="n">
        <v>1830</v>
      </c>
      <c r="M148" s="14" t="n">
        <v>15</v>
      </c>
      <c r="N148" s="14" t="n">
        <v>6343</v>
      </c>
      <c r="O148" s="14" t="n">
        <v>1229</v>
      </c>
      <c r="P148" s="14" t="n">
        <v>657</v>
      </c>
      <c r="Q148" s="14" t="n">
        <v>4672</v>
      </c>
      <c r="R148" s="14" t="n">
        <v>9353</v>
      </c>
    </row>
    <row r="149" customFormat="false" ht="15" hidden="false" customHeight="false" outlineLevel="0" collapsed="false">
      <c r="A149" s="7" t="s">
        <v>185</v>
      </c>
      <c r="B149" s="18" t="s">
        <v>89</v>
      </c>
      <c r="C149" s="14" t="n">
        <v>26345</v>
      </c>
      <c r="D149" s="14" t="n">
        <v>1730</v>
      </c>
      <c r="E149" s="14" t="n">
        <v>5366</v>
      </c>
      <c r="F149" s="14" t="n">
        <v>90</v>
      </c>
      <c r="G149" s="14" t="n">
        <v>0</v>
      </c>
      <c r="H149" s="14" t="n">
        <v>400</v>
      </c>
      <c r="I149" s="14" t="n">
        <v>733</v>
      </c>
      <c r="J149" s="14" t="n">
        <v>2592</v>
      </c>
      <c r="K149" s="14" t="n">
        <v>3323</v>
      </c>
      <c r="L149" s="14" t="n">
        <v>1670</v>
      </c>
      <c r="M149" s="14" t="n">
        <v>0</v>
      </c>
      <c r="N149" s="14" t="n">
        <v>2059</v>
      </c>
      <c r="O149" s="14" t="n">
        <v>871</v>
      </c>
      <c r="P149" s="14" t="n">
        <v>250</v>
      </c>
      <c r="Q149" s="14" t="n">
        <v>2038</v>
      </c>
      <c r="R149" s="14" t="n">
        <v>5222</v>
      </c>
    </row>
    <row r="150" customFormat="false" ht="15" hidden="false" customHeight="false" outlineLevel="0" collapsed="false">
      <c r="A150" s="7" t="s">
        <v>186</v>
      </c>
      <c r="B150" s="18" t="s">
        <v>91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</row>
    <row r="151" customFormat="false" ht="25.5" hidden="false" customHeight="false" outlineLevel="0" collapsed="false">
      <c r="A151" s="10"/>
      <c r="B151" s="30" t="s">
        <v>161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15" hidden="false" customHeight="false" outlineLevel="0" collapsed="false">
      <c r="A152" s="7" t="s">
        <v>187</v>
      </c>
      <c r="B152" s="31" t="s">
        <v>163</v>
      </c>
      <c r="C152" s="9" t="n">
        <f aca="false">SUM(C154:C156)</f>
        <v>194</v>
      </c>
      <c r="D152" s="9" t="n">
        <f aca="false">SUM(D154:D156)</f>
        <v>0</v>
      </c>
      <c r="E152" s="9" t="n">
        <f aca="false">SUM(E154:E156)</f>
        <v>20</v>
      </c>
      <c r="F152" s="9" t="n">
        <f aca="false">SUM(F154:F156)</f>
        <v>0</v>
      </c>
      <c r="G152" s="9" t="n">
        <f aca="false">SUM(G154:G156)</f>
        <v>0</v>
      </c>
      <c r="H152" s="9" t="n">
        <f aca="false">SUM(H154:H156)</f>
        <v>0</v>
      </c>
      <c r="I152" s="9" t="n">
        <f aca="false">SUM(I154:I156)</f>
        <v>3</v>
      </c>
      <c r="J152" s="9" t="n">
        <f aca="false">SUM(J154:J156)</f>
        <v>4</v>
      </c>
      <c r="K152" s="9" t="n">
        <f aca="false">SUM(K154:K156)</f>
        <v>14</v>
      </c>
      <c r="L152" s="9" t="n">
        <f aca="false">SUM(L154:L156)</f>
        <v>0</v>
      </c>
      <c r="M152" s="9" t="n">
        <f aca="false">SUM(M154:M156)</f>
        <v>0</v>
      </c>
      <c r="N152" s="9" t="n">
        <f aca="false">SUM(N154:N156)</f>
        <v>39</v>
      </c>
      <c r="O152" s="9" t="n">
        <f aca="false">SUM(O154:O156)</f>
        <v>2</v>
      </c>
      <c r="P152" s="9" t="n">
        <f aca="false">SUM(P154:P156)</f>
        <v>13</v>
      </c>
      <c r="Q152" s="9" t="n">
        <f aca="false">SUM(Q154:Q156)</f>
        <v>18</v>
      </c>
      <c r="R152" s="9" t="n">
        <f aca="false">SUM(R154:R156)</f>
        <v>81</v>
      </c>
    </row>
    <row r="153" customFormat="false" ht="15" hidden="false" customHeight="false" outlineLevel="0" collapsed="false">
      <c r="A153" s="10"/>
      <c r="B153" s="28" t="s">
        <v>26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15" hidden="false" customHeight="false" outlineLevel="0" collapsed="false">
      <c r="A154" s="7" t="s">
        <v>188</v>
      </c>
      <c r="B154" s="29" t="s">
        <v>87</v>
      </c>
      <c r="C154" s="14" t="n">
        <v>170</v>
      </c>
      <c r="D154" s="14" t="n">
        <v>0</v>
      </c>
      <c r="E154" s="14" t="n">
        <v>14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4</v>
      </c>
      <c r="K154" s="14" t="n">
        <v>14</v>
      </c>
      <c r="L154" s="14" t="n">
        <v>0</v>
      </c>
      <c r="M154" s="14" t="n">
        <v>0</v>
      </c>
      <c r="N154" s="14" t="n">
        <v>29</v>
      </c>
      <c r="O154" s="14" t="n">
        <v>2</v>
      </c>
      <c r="P154" s="14" t="n">
        <v>13</v>
      </c>
      <c r="Q154" s="14" t="n">
        <v>18</v>
      </c>
      <c r="R154" s="14" t="n">
        <v>76</v>
      </c>
    </row>
    <row r="155" customFormat="false" ht="15" hidden="false" customHeight="false" outlineLevel="0" collapsed="false">
      <c r="A155" s="7" t="s">
        <v>189</v>
      </c>
      <c r="B155" s="29" t="s">
        <v>89</v>
      </c>
      <c r="C155" s="14" t="n">
        <v>24</v>
      </c>
      <c r="D155" s="14" t="n">
        <v>0</v>
      </c>
      <c r="E155" s="14" t="n">
        <v>6</v>
      </c>
      <c r="F155" s="14" t="n">
        <v>0</v>
      </c>
      <c r="G155" s="14" t="n">
        <v>0</v>
      </c>
      <c r="H155" s="14" t="n">
        <v>0</v>
      </c>
      <c r="I155" s="14" t="n">
        <v>3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10</v>
      </c>
      <c r="O155" s="14" t="n">
        <v>0</v>
      </c>
      <c r="P155" s="14" t="n">
        <v>0</v>
      </c>
      <c r="Q155" s="14" t="n">
        <v>0</v>
      </c>
      <c r="R155" s="14" t="n">
        <v>5</v>
      </c>
    </row>
    <row r="156" customFormat="false" ht="25.5" hidden="false" customHeight="false" outlineLevel="0" collapsed="false">
      <c r="A156" s="7" t="s">
        <v>190</v>
      </c>
      <c r="B156" s="29" t="s">
        <v>91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</row>
    <row r="157" customFormat="false" ht="15" hidden="false" customHeight="false" outlineLevel="0" collapsed="false">
      <c r="A157" s="7" t="s">
        <v>191</v>
      </c>
      <c r="B157" s="31" t="s">
        <v>168</v>
      </c>
      <c r="C157" s="9" t="n">
        <f aca="false">SUM(C159:C161)</f>
        <v>27741</v>
      </c>
      <c r="D157" s="9" t="n">
        <f aca="false">SUM(D159:D161)</f>
        <v>90</v>
      </c>
      <c r="E157" s="9" t="n">
        <f aca="false">SUM(E159:E161)</f>
        <v>3594</v>
      </c>
      <c r="F157" s="9" t="n">
        <f aca="false">SUM(F159:F161)</f>
        <v>184</v>
      </c>
      <c r="G157" s="9" t="n">
        <f aca="false">SUM(G159:G161)</f>
        <v>0</v>
      </c>
      <c r="H157" s="9" t="n">
        <f aca="false">SUM(H159:H161)</f>
        <v>0</v>
      </c>
      <c r="I157" s="9" t="n">
        <f aca="false">SUM(I159:I161)</f>
        <v>740</v>
      </c>
      <c r="J157" s="9" t="n">
        <f aca="false">SUM(J159:J161)</f>
        <v>3897</v>
      </c>
      <c r="K157" s="9" t="n">
        <f aca="false">SUM(K159:K161)</f>
        <v>1661</v>
      </c>
      <c r="L157" s="9" t="n">
        <f aca="false">SUM(L159:L161)</f>
        <v>1460</v>
      </c>
      <c r="M157" s="9" t="n">
        <f aca="false">SUM(M159:M161)</f>
        <v>15</v>
      </c>
      <c r="N157" s="9" t="n">
        <f aca="false">SUM(N159:N161)</f>
        <v>4391</v>
      </c>
      <c r="O157" s="9" t="n">
        <f aca="false">SUM(O159:O161)</f>
        <v>1394</v>
      </c>
      <c r="P157" s="9" t="n">
        <f aca="false">SUM(P159:P161)</f>
        <v>565</v>
      </c>
      <c r="Q157" s="9" t="n">
        <f aca="false">SUM(Q159:Q161)</f>
        <v>3266</v>
      </c>
      <c r="R157" s="9" t="n">
        <f aca="false">SUM(R159:R161)</f>
        <v>6484</v>
      </c>
    </row>
    <row r="158" customFormat="false" ht="15" hidden="false" customHeight="false" outlineLevel="0" collapsed="false">
      <c r="A158" s="10"/>
      <c r="B158" s="28" t="s">
        <v>26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5" hidden="false" customHeight="false" outlineLevel="0" collapsed="false">
      <c r="A159" s="7" t="s">
        <v>192</v>
      </c>
      <c r="B159" s="29" t="s">
        <v>87</v>
      </c>
      <c r="C159" s="14" t="n">
        <v>19709</v>
      </c>
      <c r="D159" s="14" t="n">
        <v>60</v>
      </c>
      <c r="E159" s="14" t="n">
        <v>1754</v>
      </c>
      <c r="F159" s="14" t="n">
        <v>134</v>
      </c>
      <c r="G159" s="14" t="n">
        <v>0</v>
      </c>
      <c r="H159" s="14" t="n">
        <v>0</v>
      </c>
      <c r="I159" s="14" t="n">
        <v>410</v>
      </c>
      <c r="J159" s="14" t="n">
        <v>3355</v>
      </c>
      <c r="K159" s="14" t="n">
        <v>1001</v>
      </c>
      <c r="L159" s="14" t="n">
        <v>990</v>
      </c>
      <c r="M159" s="14" t="n">
        <v>15</v>
      </c>
      <c r="N159" s="14" t="n">
        <v>3215</v>
      </c>
      <c r="O159" s="14" t="n">
        <v>723</v>
      </c>
      <c r="P159" s="14" t="n">
        <v>565</v>
      </c>
      <c r="Q159" s="14" t="n">
        <v>2400</v>
      </c>
      <c r="R159" s="14" t="n">
        <v>5087</v>
      </c>
    </row>
    <row r="160" customFormat="false" ht="15" hidden="false" customHeight="false" outlineLevel="0" collapsed="false">
      <c r="A160" s="7" t="s">
        <v>193</v>
      </c>
      <c r="B160" s="29" t="s">
        <v>89</v>
      </c>
      <c r="C160" s="14" t="n">
        <v>8032</v>
      </c>
      <c r="D160" s="14" t="n">
        <v>30</v>
      </c>
      <c r="E160" s="14" t="n">
        <v>1840</v>
      </c>
      <c r="F160" s="14" t="n">
        <v>50</v>
      </c>
      <c r="G160" s="14" t="n">
        <v>0</v>
      </c>
      <c r="H160" s="14" t="n">
        <v>0</v>
      </c>
      <c r="I160" s="14" t="n">
        <v>330</v>
      </c>
      <c r="J160" s="14" t="n">
        <v>542</v>
      </c>
      <c r="K160" s="14" t="n">
        <v>660</v>
      </c>
      <c r="L160" s="14" t="n">
        <v>470</v>
      </c>
      <c r="M160" s="14" t="n">
        <v>0</v>
      </c>
      <c r="N160" s="14" t="n">
        <v>1176</v>
      </c>
      <c r="O160" s="14" t="n">
        <v>671</v>
      </c>
      <c r="P160" s="14" t="n">
        <v>0</v>
      </c>
      <c r="Q160" s="14" t="n">
        <v>866</v>
      </c>
      <c r="R160" s="14" t="n">
        <v>1397</v>
      </c>
    </row>
    <row r="161" customFormat="false" ht="25.5" hidden="false" customHeight="false" outlineLevel="0" collapsed="false">
      <c r="A161" s="7" t="s">
        <v>194</v>
      </c>
      <c r="B161" s="29" t="s">
        <v>91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</row>
    <row r="162" customFormat="false" ht="25.5" hidden="false" customHeight="false" outlineLevel="0" collapsed="false">
      <c r="A162" s="7" t="s">
        <v>195</v>
      </c>
      <c r="B162" s="31" t="s">
        <v>173</v>
      </c>
      <c r="C162" s="9" t="n">
        <f aca="false">SUM(C164:C166)</f>
        <v>219</v>
      </c>
      <c r="D162" s="9" t="n">
        <f aca="false">SUM(D164:D166)</f>
        <v>0</v>
      </c>
      <c r="E162" s="9" t="n">
        <f aca="false">SUM(E164:E166)</f>
        <v>0</v>
      </c>
      <c r="F162" s="9" t="n">
        <f aca="false">SUM(F164:F166)</f>
        <v>0</v>
      </c>
      <c r="G162" s="9" t="n">
        <f aca="false">SUM(G164:G166)</f>
        <v>0</v>
      </c>
      <c r="H162" s="9" t="n">
        <f aca="false">SUM(H164:H166)</f>
        <v>0</v>
      </c>
      <c r="I162" s="9" t="n">
        <f aca="false">SUM(I164:I166)</f>
        <v>0</v>
      </c>
      <c r="J162" s="9" t="n">
        <f aca="false">SUM(J164:J166)</f>
        <v>0</v>
      </c>
      <c r="K162" s="9" t="n">
        <f aca="false">SUM(K164:K166)</f>
        <v>15</v>
      </c>
      <c r="L162" s="9" t="n">
        <f aca="false">SUM(L164:L166)</f>
        <v>0</v>
      </c>
      <c r="M162" s="9" t="n">
        <f aca="false">SUM(M164:M166)</f>
        <v>0</v>
      </c>
      <c r="N162" s="9" t="n">
        <f aca="false">SUM(N164:N166)</f>
        <v>4</v>
      </c>
      <c r="O162" s="9" t="n">
        <f aca="false">SUM(O164:O166)</f>
        <v>0</v>
      </c>
      <c r="P162" s="9" t="n">
        <f aca="false">SUM(P164:P166)</f>
        <v>0</v>
      </c>
      <c r="Q162" s="9" t="n">
        <f aca="false">SUM(Q164:Q166)</f>
        <v>200</v>
      </c>
      <c r="R162" s="9" t="n">
        <f aca="false">SUM(R164:R166)</f>
        <v>0</v>
      </c>
    </row>
    <row r="163" customFormat="false" ht="15" hidden="false" customHeight="false" outlineLevel="0" collapsed="false">
      <c r="A163" s="10"/>
      <c r="B163" s="28" t="s">
        <v>26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5" hidden="false" customHeight="false" outlineLevel="0" collapsed="false">
      <c r="A164" s="7" t="s">
        <v>196</v>
      </c>
      <c r="B164" s="29" t="s">
        <v>87</v>
      </c>
      <c r="C164" s="14" t="n">
        <v>219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15</v>
      </c>
      <c r="L164" s="14" t="n">
        <v>0</v>
      </c>
      <c r="M164" s="14" t="n">
        <v>0</v>
      </c>
      <c r="N164" s="14" t="n">
        <v>4</v>
      </c>
      <c r="O164" s="14" t="n">
        <v>0</v>
      </c>
      <c r="P164" s="14" t="n">
        <v>0</v>
      </c>
      <c r="Q164" s="14" t="n">
        <v>200</v>
      </c>
      <c r="R164" s="14" t="n">
        <v>0</v>
      </c>
    </row>
    <row r="165" customFormat="false" ht="15" hidden="false" customHeight="false" outlineLevel="0" collapsed="false">
      <c r="A165" s="7" t="s">
        <v>197</v>
      </c>
      <c r="B165" s="29" t="s">
        <v>89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</row>
    <row r="166" customFormat="false" ht="17.25" hidden="false" customHeight="true" outlineLevel="0" collapsed="false">
      <c r="A166" s="7" t="s">
        <v>198</v>
      </c>
      <c r="B166" s="29" t="s">
        <v>91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</row>
    <row r="167" customFormat="false" ht="15" hidden="false" customHeight="false" outlineLevel="0" collapsed="false">
      <c r="A167" s="7" t="s">
        <v>199</v>
      </c>
      <c r="B167" s="31" t="s">
        <v>178</v>
      </c>
      <c r="C167" s="9" t="n">
        <f aca="false">SUM(C169:C171)</f>
        <v>42609</v>
      </c>
      <c r="D167" s="9" t="n">
        <f aca="false">SUM(D169:D171)</f>
        <v>1920</v>
      </c>
      <c r="E167" s="9" t="n">
        <f aca="false">SUM(E169:E171)</f>
        <v>8240</v>
      </c>
      <c r="F167" s="9" t="n">
        <f aca="false">SUM(F169:F171)</f>
        <v>70</v>
      </c>
      <c r="G167" s="9" t="n">
        <f aca="false">SUM(G169:G171)</f>
        <v>0</v>
      </c>
      <c r="H167" s="9" t="n">
        <f aca="false">SUM(H169:H171)</f>
        <v>400</v>
      </c>
      <c r="I167" s="9" t="n">
        <f aca="false">SUM(I169:I171)</f>
        <v>410</v>
      </c>
      <c r="J167" s="9" t="n">
        <f aca="false">SUM(J169:J171)</f>
        <v>8673</v>
      </c>
      <c r="K167" s="9" t="n">
        <f aca="false">SUM(K169:K171)</f>
        <v>4619</v>
      </c>
      <c r="L167" s="9" t="n">
        <f aca="false">SUM(L169:L171)</f>
        <v>2040</v>
      </c>
      <c r="M167" s="9" t="n">
        <f aca="false">SUM(M169:M171)</f>
        <v>0</v>
      </c>
      <c r="N167" s="9" t="n">
        <f aca="false">SUM(N169:N171)</f>
        <v>3969</v>
      </c>
      <c r="O167" s="9" t="n">
        <f aca="false">SUM(O169:O171)</f>
        <v>704</v>
      </c>
      <c r="P167" s="9" t="n">
        <f aca="false">SUM(P169:P171)</f>
        <v>329</v>
      </c>
      <c r="Q167" s="9" t="n">
        <f aca="false">SUM(Q169:Q171)</f>
        <v>3226</v>
      </c>
      <c r="R167" s="9" t="n">
        <f aca="false">SUM(R169:R171)</f>
        <v>8009</v>
      </c>
    </row>
    <row r="168" customFormat="false" ht="15" hidden="false" customHeight="false" outlineLevel="0" collapsed="false">
      <c r="A168" s="10"/>
      <c r="B168" s="28" t="s">
        <v>2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5" hidden="false" customHeight="false" outlineLevel="0" collapsed="false">
      <c r="A169" s="7" t="s">
        <v>200</v>
      </c>
      <c r="B169" s="29" t="s">
        <v>87</v>
      </c>
      <c r="C169" s="14" t="n">
        <v>24320</v>
      </c>
      <c r="D169" s="14" t="n">
        <v>220</v>
      </c>
      <c r="E169" s="14" t="n">
        <v>4720</v>
      </c>
      <c r="F169" s="14" t="n">
        <v>30</v>
      </c>
      <c r="G169" s="14" t="n">
        <v>0</v>
      </c>
      <c r="H169" s="14" t="n">
        <v>0</v>
      </c>
      <c r="I169" s="14" t="n">
        <v>10</v>
      </c>
      <c r="J169" s="14" t="n">
        <v>6623</v>
      </c>
      <c r="K169" s="14" t="n">
        <v>1956</v>
      </c>
      <c r="L169" s="14" t="n">
        <v>840</v>
      </c>
      <c r="M169" s="14" t="n">
        <v>0</v>
      </c>
      <c r="N169" s="14" t="n">
        <v>3095</v>
      </c>
      <c r="O169" s="14" t="n">
        <v>504</v>
      </c>
      <c r="P169" s="14" t="n">
        <v>79</v>
      </c>
      <c r="Q169" s="14" t="n">
        <v>2054</v>
      </c>
      <c r="R169" s="14" t="n">
        <v>4189</v>
      </c>
    </row>
    <row r="170" customFormat="false" ht="15" hidden="false" customHeight="false" outlineLevel="0" collapsed="false">
      <c r="A170" s="7" t="s">
        <v>201</v>
      </c>
      <c r="B170" s="29" t="s">
        <v>89</v>
      </c>
      <c r="C170" s="14" t="n">
        <v>18289</v>
      </c>
      <c r="D170" s="14" t="n">
        <v>1700</v>
      </c>
      <c r="E170" s="14" t="n">
        <v>3520</v>
      </c>
      <c r="F170" s="14" t="n">
        <v>40</v>
      </c>
      <c r="G170" s="14" t="n">
        <v>0</v>
      </c>
      <c r="H170" s="14" t="n">
        <v>400</v>
      </c>
      <c r="I170" s="14" t="n">
        <v>400</v>
      </c>
      <c r="J170" s="14" t="n">
        <v>2050</v>
      </c>
      <c r="K170" s="14" t="n">
        <v>2663</v>
      </c>
      <c r="L170" s="14" t="n">
        <v>1200</v>
      </c>
      <c r="M170" s="14" t="n">
        <v>0</v>
      </c>
      <c r="N170" s="14" t="n">
        <v>874</v>
      </c>
      <c r="O170" s="14" t="n">
        <v>200</v>
      </c>
      <c r="P170" s="14" t="n">
        <v>250</v>
      </c>
      <c r="Q170" s="14" t="n">
        <v>1172</v>
      </c>
      <c r="R170" s="14" t="n">
        <v>3820</v>
      </c>
    </row>
    <row r="171" customFormat="false" ht="17.25" hidden="false" customHeight="true" outlineLevel="0" collapsed="false">
      <c r="A171" s="7" t="s">
        <v>202</v>
      </c>
      <c r="B171" s="29" t="s">
        <v>91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</row>
    <row r="172" customFormat="false" ht="25.5" hidden="false" customHeight="false" outlineLevel="0" collapsed="false">
      <c r="A172" s="7" t="s">
        <v>203</v>
      </c>
      <c r="B172" s="8" t="s">
        <v>204</v>
      </c>
      <c r="C172" s="9" t="n">
        <f aca="false">SUM(C174:C176)</f>
        <v>52592</v>
      </c>
      <c r="D172" s="9" t="n">
        <f aca="false">SUM(D174:D176)</f>
        <v>690</v>
      </c>
      <c r="E172" s="9" t="n">
        <f aca="false">SUM(E174:E176)</f>
        <v>9230</v>
      </c>
      <c r="F172" s="9" t="n">
        <f aca="false">SUM(F174:F176)</f>
        <v>143</v>
      </c>
      <c r="G172" s="9" t="n">
        <f aca="false">SUM(G174:G176)</f>
        <v>0</v>
      </c>
      <c r="H172" s="9" t="n">
        <f aca="false">SUM(H174:H176)</f>
        <v>0</v>
      </c>
      <c r="I172" s="9" t="n">
        <f aca="false">SUM(I174:I176)</f>
        <v>1333</v>
      </c>
      <c r="J172" s="9" t="n">
        <f aca="false">SUM(J174:J176)</f>
        <v>8770</v>
      </c>
      <c r="K172" s="9" t="n">
        <f aca="false">SUM(K174:K176)</f>
        <v>3234</v>
      </c>
      <c r="L172" s="9" t="n">
        <f aca="false">SUM(L174:L176)</f>
        <v>2580</v>
      </c>
      <c r="M172" s="9" t="n">
        <f aca="false">SUM(M174:M176)</f>
        <v>15</v>
      </c>
      <c r="N172" s="9" t="n">
        <f aca="false">SUM(N174:N176)</f>
        <v>7028</v>
      </c>
      <c r="O172" s="9" t="n">
        <f aca="false">SUM(O174:O176)</f>
        <v>1995</v>
      </c>
      <c r="P172" s="9" t="n">
        <f aca="false">SUM(P174:P176)</f>
        <v>716</v>
      </c>
      <c r="Q172" s="9" t="n">
        <f aca="false">SUM(Q174:Q176)</f>
        <v>4719</v>
      </c>
      <c r="R172" s="9" t="n">
        <f aca="false">SUM(R174:R176)</f>
        <v>12141</v>
      </c>
    </row>
    <row r="173" customFormat="false" ht="15" hidden="false" customHeight="false" outlineLevel="0" collapsed="false">
      <c r="A173" s="10"/>
      <c r="B173" s="17" t="s">
        <v>26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5" hidden="false" customHeight="false" outlineLevel="0" collapsed="false">
      <c r="A174" s="7" t="s">
        <v>205</v>
      </c>
      <c r="B174" s="18" t="s">
        <v>87</v>
      </c>
      <c r="C174" s="14" t="n">
        <v>36562</v>
      </c>
      <c r="D174" s="14" t="n">
        <v>220</v>
      </c>
      <c r="E174" s="14" t="n">
        <v>5796</v>
      </c>
      <c r="F174" s="14" t="n">
        <v>93</v>
      </c>
      <c r="G174" s="14" t="n">
        <v>0</v>
      </c>
      <c r="H174" s="14" t="n">
        <v>0</v>
      </c>
      <c r="I174" s="14" t="n">
        <v>450</v>
      </c>
      <c r="J174" s="14" t="n">
        <v>7918</v>
      </c>
      <c r="K174" s="14" t="n">
        <v>1776</v>
      </c>
      <c r="L174" s="14" t="n">
        <v>1370</v>
      </c>
      <c r="M174" s="14" t="n">
        <v>15</v>
      </c>
      <c r="N174" s="14" t="n">
        <v>5298</v>
      </c>
      <c r="O174" s="14" t="n">
        <v>1405</v>
      </c>
      <c r="P174" s="14" t="n">
        <v>516</v>
      </c>
      <c r="Q174" s="14" t="n">
        <v>3720</v>
      </c>
      <c r="R174" s="14" t="n">
        <v>7987</v>
      </c>
    </row>
    <row r="175" customFormat="false" ht="15" hidden="false" customHeight="false" outlineLevel="0" collapsed="false">
      <c r="A175" s="7" t="s">
        <v>206</v>
      </c>
      <c r="B175" s="18" t="s">
        <v>89</v>
      </c>
      <c r="C175" s="14" t="n">
        <v>16030</v>
      </c>
      <c r="D175" s="14" t="n">
        <v>470</v>
      </c>
      <c r="E175" s="14" t="n">
        <v>3434</v>
      </c>
      <c r="F175" s="14" t="n">
        <v>50</v>
      </c>
      <c r="G175" s="14" t="n">
        <v>0</v>
      </c>
      <c r="H175" s="14" t="n">
        <v>0</v>
      </c>
      <c r="I175" s="14" t="n">
        <v>883</v>
      </c>
      <c r="J175" s="14" t="n">
        <v>852</v>
      </c>
      <c r="K175" s="14" t="n">
        <v>1458</v>
      </c>
      <c r="L175" s="14" t="n">
        <v>1210</v>
      </c>
      <c r="M175" s="14" t="n">
        <v>0</v>
      </c>
      <c r="N175" s="14" t="n">
        <v>1730</v>
      </c>
      <c r="O175" s="14" t="n">
        <v>590</v>
      </c>
      <c r="P175" s="14" t="n">
        <v>200</v>
      </c>
      <c r="Q175" s="14" t="n">
        <v>999</v>
      </c>
      <c r="R175" s="14" t="n">
        <v>4154</v>
      </c>
    </row>
    <row r="176" customFormat="false" ht="15" hidden="false" customHeight="false" outlineLevel="0" collapsed="false">
      <c r="A176" s="7" t="s">
        <v>207</v>
      </c>
      <c r="B176" s="18" t="s">
        <v>91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</row>
    <row r="177" customFormat="false" ht="63.75" hidden="false" customHeight="false" outlineLevel="0" collapsed="false">
      <c r="A177" s="7" t="s">
        <v>208</v>
      </c>
      <c r="B177" s="8" t="s">
        <v>209</v>
      </c>
      <c r="C177" s="9" t="n">
        <f aca="false">SUM(C179:C181)</f>
        <v>22</v>
      </c>
      <c r="D177" s="9" t="n">
        <f aca="false">SUM(D179:D181)</f>
        <v>0</v>
      </c>
      <c r="E177" s="9" t="n">
        <f aca="false">SUM(E179:E181)</f>
        <v>15</v>
      </c>
      <c r="F177" s="9" t="n">
        <f aca="false">SUM(F179:F181)</f>
        <v>0</v>
      </c>
      <c r="G177" s="9" t="n">
        <f aca="false">SUM(G179:G181)</f>
        <v>0</v>
      </c>
      <c r="H177" s="9" t="n">
        <f aca="false">SUM(H179:H181)</f>
        <v>0</v>
      </c>
      <c r="I177" s="9" t="n">
        <f aca="false">SUM(I179:I181)</f>
        <v>0</v>
      </c>
      <c r="J177" s="9" t="n">
        <f aca="false">SUM(J179:J181)</f>
        <v>3</v>
      </c>
      <c r="K177" s="9" t="n">
        <f aca="false">SUM(K179:K181)</f>
        <v>0</v>
      </c>
      <c r="L177" s="9" t="n">
        <f aca="false">SUM(L179:L181)</f>
        <v>1</v>
      </c>
      <c r="M177" s="9" t="n">
        <f aca="false">SUM(M179:M181)</f>
        <v>0</v>
      </c>
      <c r="N177" s="9" t="n">
        <f aca="false">SUM(N179:N181)</f>
        <v>1</v>
      </c>
      <c r="O177" s="9" t="n">
        <f aca="false">SUM(O179:O181)</f>
        <v>1</v>
      </c>
      <c r="P177" s="9" t="n">
        <f aca="false">SUM(P179:P181)</f>
        <v>0</v>
      </c>
      <c r="Q177" s="9" t="n">
        <f aca="false">SUM(Q179:Q181)</f>
        <v>0</v>
      </c>
      <c r="R177" s="9" t="n">
        <f aca="false">SUM(R179:R181)</f>
        <v>1</v>
      </c>
    </row>
    <row r="178" customFormat="false" ht="15" hidden="false" customHeight="false" outlineLevel="0" collapsed="false">
      <c r="A178" s="10"/>
      <c r="B178" s="17" t="s">
        <v>26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5" hidden="false" customHeight="false" outlineLevel="0" collapsed="false">
      <c r="A179" s="7" t="s">
        <v>210</v>
      </c>
      <c r="B179" s="18" t="s">
        <v>87</v>
      </c>
      <c r="C179" s="14" t="n">
        <v>1</v>
      </c>
      <c r="D179" s="14" t="n">
        <v>0</v>
      </c>
      <c r="E179" s="14" t="n">
        <v>1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</row>
    <row r="180" customFormat="false" ht="15" hidden="false" customHeight="false" outlineLevel="0" collapsed="false">
      <c r="A180" s="7" t="s">
        <v>211</v>
      </c>
      <c r="B180" s="18" t="s">
        <v>89</v>
      </c>
      <c r="C180" s="14" t="n">
        <v>21</v>
      </c>
      <c r="D180" s="14" t="n">
        <v>0</v>
      </c>
      <c r="E180" s="14" t="n">
        <v>14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3</v>
      </c>
      <c r="K180" s="14" t="n">
        <v>0</v>
      </c>
      <c r="L180" s="14" t="n">
        <v>1</v>
      </c>
      <c r="M180" s="14" t="n">
        <v>0</v>
      </c>
      <c r="N180" s="14" t="n">
        <v>1</v>
      </c>
      <c r="O180" s="14" t="n">
        <v>1</v>
      </c>
      <c r="P180" s="14" t="n">
        <v>0</v>
      </c>
      <c r="Q180" s="14" t="n">
        <v>0</v>
      </c>
      <c r="R180" s="14" t="n">
        <v>1</v>
      </c>
    </row>
    <row r="181" customFormat="false" ht="15" hidden="false" customHeight="false" outlineLevel="0" collapsed="false">
      <c r="A181" s="7" t="s">
        <v>212</v>
      </c>
      <c r="B181" s="18" t="s">
        <v>91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</row>
    <row r="182" customFormat="false" ht="63.75" hidden="false" customHeight="false" outlineLevel="0" collapsed="false">
      <c r="A182" s="7" t="s">
        <v>213</v>
      </c>
      <c r="B182" s="32" t="s">
        <v>214</v>
      </c>
      <c r="C182" s="9" t="n">
        <f aca="false">SUM(C184:C186)</f>
        <v>0</v>
      </c>
      <c r="D182" s="9" t="n">
        <f aca="false">SUM(D184:D186)</f>
        <v>0</v>
      </c>
      <c r="E182" s="9" t="n">
        <f aca="false">SUM(E184:E186)</f>
        <v>0</v>
      </c>
      <c r="F182" s="9" t="n">
        <f aca="false">SUM(F184:F186)</f>
        <v>0</v>
      </c>
      <c r="G182" s="9" t="n">
        <f aca="false">SUM(G184:G186)</f>
        <v>0</v>
      </c>
      <c r="H182" s="9" t="n">
        <f aca="false">SUM(H184:H186)</f>
        <v>0</v>
      </c>
      <c r="I182" s="9" t="n">
        <f aca="false">SUM(I184:I186)</f>
        <v>0</v>
      </c>
      <c r="J182" s="9" t="n">
        <f aca="false">SUM(J184:J186)</f>
        <v>0</v>
      </c>
      <c r="K182" s="9" t="n">
        <f aca="false">SUM(K184:K186)</f>
        <v>0</v>
      </c>
      <c r="L182" s="9" t="n">
        <f aca="false">SUM(L184:L186)</f>
        <v>0</v>
      </c>
      <c r="M182" s="9" t="n">
        <f aca="false">SUM(M184:M186)</f>
        <v>0</v>
      </c>
      <c r="N182" s="9" t="n">
        <f aca="false">SUM(N184:N186)</f>
        <v>0</v>
      </c>
      <c r="O182" s="9" t="n">
        <f aca="false">SUM(O184:O186)</f>
        <v>0</v>
      </c>
      <c r="P182" s="9" t="n">
        <f aca="false">SUM(P184:P186)</f>
        <v>0</v>
      </c>
      <c r="Q182" s="9" t="n">
        <f aca="false">SUM(Q184:Q186)</f>
        <v>0</v>
      </c>
      <c r="R182" s="9" t="n">
        <f aca="false">SUM(R184:R186)</f>
        <v>0</v>
      </c>
    </row>
    <row r="183" customFormat="false" ht="15" hidden="false" customHeight="false" outlineLevel="0" collapsed="false">
      <c r="A183" s="10"/>
      <c r="B183" s="17" t="s">
        <v>2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5" hidden="false" customHeight="false" outlineLevel="0" collapsed="false">
      <c r="A184" s="7" t="s">
        <v>215</v>
      </c>
      <c r="B184" s="18" t="s">
        <v>87</v>
      </c>
      <c r="C184" s="14" t="n">
        <v>0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15" hidden="false" customHeight="false" outlineLevel="0" collapsed="false">
      <c r="A185" s="7" t="s">
        <v>216</v>
      </c>
      <c r="B185" s="18" t="s">
        <v>89</v>
      </c>
      <c r="C185" s="14" t="n">
        <v>0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15" hidden="false" customHeight="false" outlineLevel="0" collapsed="false">
      <c r="A186" s="7" t="s">
        <v>217</v>
      </c>
      <c r="B186" s="18" t="s">
        <v>91</v>
      </c>
      <c r="C186" s="14" t="n">
        <v>0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38.25" hidden="false" customHeight="false" outlineLevel="0" collapsed="false">
      <c r="A187" s="7" t="s">
        <v>218</v>
      </c>
      <c r="B187" s="8" t="s">
        <v>219</v>
      </c>
      <c r="C187" s="9" t="n">
        <f aca="false">SUM(C189:C191)</f>
        <v>2233</v>
      </c>
      <c r="D187" s="9" t="n">
        <f aca="false">SUM(D189:D191)</f>
        <v>2</v>
      </c>
      <c r="E187" s="9" t="n">
        <f aca="false">SUM(E189:E191)</f>
        <v>164</v>
      </c>
      <c r="F187" s="9" t="n">
        <f aca="false">SUM(F189:F191)</f>
        <v>40</v>
      </c>
      <c r="G187" s="9" t="n">
        <f aca="false">SUM(G189:G191)</f>
        <v>0</v>
      </c>
      <c r="H187" s="9" t="n">
        <f aca="false">SUM(H189:H191)</f>
        <v>1</v>
      </c>
      <c r="I187" s="9" t="n">
        <f aca="false">SUM(I189:I191)</f>
        <v>59</v>
      </c>
      <c r="J187" s="9" t="n">
        <f aca="false">SUM(J189:J191)</f>
        <v>189</v>
      </c>
      <c r="K187" s="9" t="n">
        <f aca="false">SUM(K189:K191)</f>
        <v>113</v>
      </c>
      <c r="L187" s="9" t="n">
        <f aca="false">SUM(L189:L191)</f>
        <v>66</v>
      </c>
      <c r="M187" s="9" t="n">
        <f aca="false">SUM(M189:M191)</f>
        <v>17</v>
      </c>
      <c r="N187" s="9" t="n">
        <f aca="false">SUM(N189:N191)</f>
        <v>519</v>
      </c>
      <c r="O187" s="9" t="n">
        <f aca="false">SUM(O189:O191)</f>
        <v>71</v>
      </c>
      <c r="P187" s="9" t="n">
        <f aca="false">SUM(P189:P191)</f>
        <v>90</v>
      </c>
      <c r="Q187" s="9" t="n">
        <f aca="false">SUM(Q189:Q191)</f>
        <v>370</v>
      </c>
      <c r="R187" s="9" t="n">
        <f aca="false">SUM(R189:R191)</f>
        <v>539</v>
      </c>
    </row>
    <row r="188" customFormat="false" ht="15" hidden="false" customHeight="false" outlineLevel="0" collapsed="false">
      <c r="A188" s="10"/>
      <c r="B188" s="17" t="s">
        <v>26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5" hidden="false" customHeight="false" outlineLevel="0" collapsed="false">
      <c r="A189" s="7" t="s">
        <v>220</v>
      </c>
      <c r="B189" s="18" t="s">
        <v>87</v>
      </c>
      <c r="C189" s="14" t="n">
        <v>1670</v>
      </c>
      <c r="D189" s="14" t="n">
        <v>2</v>
      </c>
      <c r="E189" s="14" t="n">
        <v>121</v>
      </c>
      <c r="F189" s="14" t="n">
        <v>24</v>
      </c>
      <c r="G189" s="14" t="n">
        <v>0</v>
      </c>
      <c r="H189" s="14" t="n">
        <v>0</v>
      </c>
      <c r="I189" s="14" t="n">
        <v>29</v>
      </c>
      <c r="J189" s="14" t="n">
        <v>163</v>
      </c>
      <c r="K189" s="14" t="n">
        <v>68</v>
      </c>
      <c r="L189" s="14" t="n">
        <v>52</v>
      </c>
      <c r="M189" s="14" t="n">
        <v>17</v>
      </c>
      <c r="N189" s="14" t="n">
        <v>389</v>
      </c>
      <c r="O189" s="14" t="n">
        <v>50</v>
      </c>
      <c r="P189" s="14" t="n">
        <v>78</v>
      </c>
      <c r="Q189" s="14" t="n">
        <v>251</v>
      </c>
      <c r="R189" s="14" t="n">
        <v>433</v>
      </c>
    </row>
    <row r="190" customFormat="false" ht="15" hidden="false" customHeight="false" outlineLevel="0" collapsed="false">
      <c r="A190" s="7" t="s">
        <v>221</v>
      </c>
      <c r="B190" s="18" t="s">
        <v>89</v>
      </c>
      <c r="C190" s="14" t="n">
        <v>563</v>
      </c>
      <c r="D190" s="14" t="n">
        <v>0</v>
      </c>
      <c r="E190" s="14" t="n">
        <v>43</v>
      </c>
      <c r="F190" s="14" t="n">
        <v>16</v>
      </c>
      <c r="G190" s="14" t="n">
        <v>0</v>
      </c>
      <c r="H190" s="14" t="n">
        <v>1</v>
      </c>
      <c r="I190" s="14" t="n">
        <v>30</v>
      </c>
      <c r="J190" s="14" t="n">
        <v>26</v>
      </c>
      <c r="K190" s="14" t="n">
        <v>45</v>
      </c>
      <c r="L190" s="14" t="n">
        <v>14</v>
      </c>
      <c r="M190" s="14" t="n">
        <v>0</v>
      </c>
      <c r="N190" s="14" t="n">
        <v>130</v>
      </c>
      <c r="O190" s="14" t="n">
        <v>21</v>
      </c>
      <c r="P190" s="14" t="n">
        <v>12</v>
      </c>
      <c r="Q190" s="14" t="n">
        <v>119</v>
      </c>
      <c r="R190" s="14" t="n">
        <v>106</v>
      </c>
    </row>
    <row r="191" customFormat="false" ht="15" hidden="false" customHeight="false" outlineLevel="0" collapsed="false">
      <c r="A191" s="7" t="s">
        <v>222</v>
      </c>
      <c r="B191" s="18" t="s">
        <v>9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</row>
    <row r="192" customFormat="false" ht="49.5" hidden="false" customHeight="true" outlineLevel="0" collapsed="false">
      <c r="A192" s="7" t="s">
        <v>223</v>
      </c>
      <c r="B192" s="8" t="s">
        <v>224</v>
      </c>
      <c r="C192" s="9" t="n">
        <f aca="false">SUM(C194:C196)</f>
        <v>4657</v>
      </c>
      <c r="D192" s="9" t="n">
        <f aca="false">SUM(D194:D196)</f>
        <v>34</v>
      </c>
      <c r="E192" s="9" t="n">
        <f aca="false">SUM(E194:E196)</f>
        <v>333</v>
      </c>
      <c r="F192" s="9" t="n">
        <f aca="false">SUM(F194:F196)</f>
        <v>109</v>
      </c>
      <c r="G192" s="9" t="n">
        <f aca="false">SUM(G194:G196)</f>
        <v>0</v>
      </c>
      <c r="H192" s="9" t="n">
        <f aca="false">SUM(H194:H196)</f>
        <v>16</v>
      </c>
      <c r="I192" s="9" t="n">
        <f aca="false">SUM(I194:I196)</f>
        <v>221</v>
      </c>
      <c r="J192" s="9" t="n">
        <f aca="false">SUM(J194:J196)</f>
        <v>286</v>
      </c>
      <c r="K192" s="9" t="n">
        <f aca="false">SUM(K194:K196)</f>
        <v>146</v>
      </c>
      <c r="L192" s="9" t="n">
        <f aca="false">SUM(L194:L196)</f>
        <v>167</v>
      </c>
      <c r="M192" s="9" t="n">
        <f aca="false">SUM(M194:M196)</f>
        <v>27</v>
      </c>
      <c r="N192" s="9" t="n">
        <f aca="false">SUM(N194:N196)</f>
        <v>1274</v>
      </c>
      <c r="O192" s="9" t="n">
        <f aca="false">SUM(O194:O196)</f>
        <v>70</v>
      </c>
      <c r="P192" s="9" t="n">
        <f aca="false">SUM(P194:P196)</f>
        <v>61</v>
      </c>
      <c r="Q192" s="9" t="n">
        <f aca="false">SUM(Q194:Q196)</f>
        <v>724</v>
      </c>
      <c r="R192" s="9" t="n">
        <f aca="false">SUM(R194:R196)</f>
        <v>1363</v>
      </c>
    </row>
    <row r="193" customFormat="false" ht="15" hidden="false" customHeight="false" outlineLevel="0" collapsed="false">
      <c r="A193" s="10"/>
      <c r="B193" s="17" t="s">
        <v>26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15" hidden="false" customHeight="false" outlineLevel="0" collapsed="false">
      <c r="A194" s="7" t="s">
        <v>225</v>
      </c>
      <c r="B194" s="18" t="s">
        <v>28</v>
      </c>
      <c r="C194" s="14" t="n">
        <v>394</v>
      </c>
      <c r="D194" s="14" t="n">
        <v>0</v>
      </c>
      <c r="E194" s="14" t="n">
        <v>38</v>
      </c>
      <c r="F194" s="14" t="n">
        <v>4</v>
      </c>
      <c r="G194" s="14" t="n">
        <v>0</v>
      </c>
      <c r="H194" s="14" t="n">
        <v>2</v>
      </c>
      <c r="I194" s="14" t="n">
        <v>6</v>
      </c>
      <c r="J194" s="14" t="n">
        <v>16</v>
      </c>
      <c r="K194" s="14" t="n">
        <v>14</v>
      </c>
      <c r="L194" s="14" t="n">
        <v>7</v>
      </c>
      <c r="M194" s="14" t="n">
        <v>0</v>
      </c>
      <c r="N194" s="14" t="n">
        <v>93</v>
      </c>
      <c r="O194" s="14" t="n">
        <v>14</v>
      </c>
      <c r="P194" s="14" t="n">
        <v>8</v>
      </c>
      <c r="Q194" s="14" t="n">
        <v>127</v>
      </c>
      <c r="R194" s="14" t="n">
        <v>175</v>
      </c>
    </row>
    <row r="195" customFormat="false" ht="15" hidden="false" customHeight="false" outlineLevel="0" collapsed="false">
      <c r="A195" s="7" t="s">
        <v>226</v>
      </c>
      <c r="B195" s="18" t="s">
        <v>30</v>
      </c>
      <c r="C195" s="14" t="n">
        <v>4263</v>
      </c>
      <c r="D195" s="14" t="n">
        <v>34</v>
      </c>
      <c r="E195" s="14" t="n">
        <v>295</v>
      </c>
      <c r="F195" s="14" t="n">
        <v>105</v>
      </c>
      <c r="G195" s="14" t="n">
        <v>0</v>
      </c>
      <c r="H195" s="14" t="n">
        <v>14</v>
      </c>
      <c r="I195" s="14" t="n">
        <v>215</v>
      </c>
      <c r="J195" s="14" t="n">
        <v>270</v>
      </c>
      <c r="K195" s="14" t="n">
        <v>132</v>
      </c>
      <c r="L195" s="14" t="n">
        <v>160</v>
      </c>
      <c r="M195" s="14" t="n">
        <v>27</v>
      </c>
      <c r="N195" s="14" t="n">
        <v>1181</v>
      </c>
      <c r="O195" s="14" t="n">
        <v>56</v>
      </c>
      <c r="P195" s="14" t="n">
        <v>53</v>
      </c>
      <c r="Q195" s="14" t="n">
        <v>597</v>
      </c>
      <c r="R195" s="14" t="n">
        <v>1188</v>
      </c>
    </row>
    <row r="196" customFormat="false" ht="15" hidden="false" customHeight="false" outlineLevel="0" collapsed="false">
      <c r="A196" s="7" t="s">
        <v>227</v>
      </c>
      <c r="B196" s="18" t="s">
        <v>83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</row>
    <row r="197" customFormat="false" ht="38.25" hidden="false" customHeight="false" outlineLevel="0" collapsed="false">
      <c r="A197" s="7" t="s">
        <v>228</v>
      </c>
      <c r="B197" s="8" t="s">
        <v>229</v>
      </c>
      <c r="C197" s="14" t="n">
        <v>7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4</v>
      </c>
      <c r="O197" s="14" t="n">
        <v>0</v>
      </c>
      <c r="P197" s="14" t="n">
        <v>0</v>
      </c>
      <c r="Q197" s="14" t="n">
        <v>1</v>
      </c>
      <c r="R197" s="14" t="n">
        <v>2</v>
      </c>
    </row>
    <row r="198" customFormat="false" ht="38.25" hidden="false" customHeight="false" outlineLevel="0" collapsed="false">
      <c r="A198" s="7" t="s">
        <v>230</v>
      </c>
      <c r="B198" s="8" t="s">
        <v>231</v>
      </c>
      <c r="C198" s="9" t="n">
        <f aca="false">SUM(C203+C207+C211)</f>
        <v>0</v>
      </c>
      <c r="D198" s="9" t="n">
        <f aca="false">SUM(D203+D207+D211)</f>
        <v>0</v>
      </c>
      <c r="E198" s="9" t="n">
        <f aca="false">SUM(E203+E207+E211)</f>
        <v>0</v>
      </c>
      <c r="F198" s="9" t="n">
        <f aca="false">SUM(F203+F207+F211)</f>
        <v>0</v>
      </c>
      <c r="G198" s="9" t="n">
        <f aca="false">SUM(G203+G207+G211)</f>
        <v>0</v>
      </c>
      <c r="H198" s="9" t="n">
        <f aca="false">SUM(H203+H207+H211)</f>
        <v>0</v>
      </c>
      <c r="I198" s="9" t="n">
        <f aca="false">SUM(I203+I207+I211)</f>
        <v>0</v>
      </c>
      <c r="J198" s="9" t="n">
        <f aca="false">SUM(J203+J207+J211)</f>
        <v>0</v>
      </c>
      <c r="K198" s="9" t="n">
        <f aca="false">SUM(K203+K207+K211)</f>
        <v>0</v>
      </c>
      <c r="L198" s="9" t="n">
        <f aca="false">SUM(L203+L207+L211)</f>
        <v>0</v>
      </c>
      <c r="M198" s="9" t="n">
        <f aca="false">SUM(M203+M207+M211)</f>
        <v>0</v>
      </c>
      <c r="N198" s="9" t="n">
        <f aca="false">SUM(N203+N207+N211)</f>
        <v>0</v>
      </c>
      <c r="O198" s="9" t="n">
        <f aca="false">SUM(O203+O207+O211)</f>
        <v>0</v>
      </c>
      <c r="P198" s="9" t="n">
        <f aca="false">SUM(P203+P207+P211)</f>
        <v>0</v>
      </c>
      <c r="Q198" s="9" t="n">
        <f aca="false">SUM(Q203+Q207+Q211)</f>
        <v>0</v>
      </c>
      <c r="R198" s="9" t="n">
        <f aca="false">SUM(R203+R207+R211)</f>
        <v>0</v>
      </c>
    </row>
    <row r="199" customFormat="false" ht="15" hidden="false" customHeight="false" outlineLevel="0" collapsed="false">
      <c r="A199" s="10"/>
      <c r="B199" s="17" t="s">
        <v>26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5" hidden="false" customHeight="false" outlineLevel="0" collapsed="false">
      <c r="A200" s="7" t="s">
        <v>232</v>
      </c>
      <c r="B200" s="18" t="s">
        <v>28</v>
      </c>
      <c r="C200" s="14" t="n">
        <v>0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15" hidden="false" customHeight="false" outlineLevel="0" collapsed="false">
      <c r="A201" s="7" t="s">
        <v>233</v>
      </c>
      <c r="B201" s="18" t="s">
        <v>30</v>
      </c>
      <c r="C201" s="14" t="n">
        <v>0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15" hidden="false" customHeight="false" outlineLevel="0" collapsed="false">
      <c r="A202" s="10"/>
      <c r="B202" s="33" t="s">
        <v>234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5" hidden="false" customHeight="false" outlineLevel="0" collapsed="false">
      <c r="A203" s="7" t="s">
        <v>235</v>
      </c>
      <c r="B203" s="34" t="s">
        <v>236</v>
      </c>
      <c r="C203" s="9" t="n">
        <f aca="false">SUM(C205:C206)</f>
        <v>0</v>
      </c>
      <c r="D203" s="9" t="n">
        <f aca="false">SUM(D205:D206)</f>
        <v>0</v>
      </c>
      <c r="E203" s="9" t="n">
        <f aca="false">SUM(E205:E206)</f>
        <v>0</v>
      </c>
      <c r="F203" s="9" t="n">
        <f aca="false">SUM(F205:F206)</f>
        <v>0</v>
      </c>
      <c r="G203" s="9" t="n">
        <f aca="false">SUM(G205:G206)</f>
        <v>0</v>
      </c>
      <c r="H203" s="9" t="n">
        <f aca="false">SUM(H205:H206)</f>
        <v>0</v>
      </c>
      <c r="I203" s="9" t="n">
        <f aca="false">SUM(I205:I206)</f>
        <v>0</v>
      </c>
      <c r="J203" s="9" t="n">
        <f aca="false">SUM(J205:J206)</f>
        <v>0</v>
      </c>
      <c r="K203" s="9" t="n">
        <f aca="false">SUM(K205:K206)</f>
        <v>0</v>
      </c>
      <c r="L203" s="9" t="n">
        <f aca="false">SUM(L205:L206)</f>
        <v>0</v>
      </c>
      <c r="M203" s="9" t="n">
        <f aca="false">SUM(M205:M206)</f>
        <v>0</v>
      </c>
      <c r="N203" s="9" t="n">
        <f aca="false">SUM(N205:N206)</f>
        <v>0</v>
      </c>
      <c r="O203" s="9" t="n">
        <f aca="false">SUM(O205:O206)</f>
        <v>0</v>
      </c>
      <c r="P203" s="9" t="n">
        <f aca="false">SUM(P205:P206)</f>
        <v>0</v>
      </c>
      <c r="Q203" s="9" t="n">
        <f aca="false">SUM(Q205:Q206)</f>
        <v>0</v>
      </c>
      <c r="R203" s="9" t="n">
        <f aca="false">SUM(R205:R206)</f>
        <v>0</v>
      </c>
    </row>
    <row r="204" customFormat="false" ht="15" hidden="false" customHeight="false" outlineLevel="0" collapsed="false">
      <c r="A204" s="10"/>
      <c r="B204" s="28" t="s">
        <v>237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5" hidden="false" customHeight="false" outlineLevel="0" collapsed="false">
      <c r="A205" s="7" t="s">
        <v>238</v>
      </c>
      <c r="B205" s="29" t="s">
        <v>28</v>
      </c>
      <c r="C205" s="14" t="n">
        <v>0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5" hidden="false" customHeight="false" outlineLevel="0" collapsed="false">
      <c r="A206" s="7" t="s">
        <v>239</v>
      </c>
      <c r="B206" s="29" t="s">
        <v>30</v>
      </c>
      <c r="C206" s="14" t="n">
        <v>0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5" hidden="false" customHeight="false" outlineLevel="0" collapsed="false">
      <c r="A207" s="7" t="s">
        <v>240</v>
      </c>
      <c r="B207" s="34" t="s">
        <v>241</v>
      </c>
      <c r="C207" s="9" t="n">
        <f aca="false">SUM(C209:C210)</f>
        <v>0</v>
      </c>
      <c r="D207" s="9" t="n">
        <f aca="false">SUM(D209:D210)</f>
        <v>0</v>
      </c>
      <c r="E207" s="9" t="n">
        <f aca="false">SUM(E209:E210)</f>
        <v>0</v>
      </c>
      <c r="F207" s="9" t="n">
        <f aca="false">SUM(F209:F210)</f>
        <v>0</v>
      </c>
      <c r="G207" s="9" t="n">
        <f aca="false">SUM(G209:G210)</f>
        <v>0</v>
      </c>
      <c r="H207" s="9" t="n">
        <f aca="false">SUM(H209:H210)</f>
        <v>0</v>
      </c>
      <c r="I207" s="9" t="n">
        <f aca="false">SUM(I209:I210)</f>
        <v>0</v>
      </c>
      <c r="J207" s="9" t="n">
        <f aca="false">SUM(J209:J210)</f>
        <v>0</v>
      </c>
      <c r="K207" s="9" t="n">
        <f aca="false">SUM(K209:K210)</f>
        <v>0</v>
      </c>
      <c r="L207" s="9" t="n">
        <f aca="false">SUM(L209:L210)</f>
        <v>0</v>
      </c>
      <c r="M207" s="9" t="n">
        <f aca="false">SUM(M209:M210)</f>
        <v>0</v>
      </c>
      <c r="N207" s="9" t="n">
        <f aca="false">SUM(N209:N210)</f>
        <v>0</v>
      </c>
      <c r="O207" s="9" t="n">
        <f aca="false">SUM(O209:O210)</f>
        <v>0</v>
      </c>
      <c r="P207" s="9" t="n">
        <f aca="false">SUM(P209:P210)</f>
        <v>0</v>
      </c>
      <c r="Q207" s="9" t="n">
        <f aca="false">SUM(Q209:Q210)</f>
        <v>0</v>
      </c>
      <c r="R207" s="9" t="n">
        <f aca="false">SUM(R209:R210)</f>
        <v>0</v>
      </c>
    </row>
    <row r="208" customFormat="false" ht="15" hidden="false" customHeight="false" outlineLevel="0" collapsed="false">
      <c r="A208" s="10"/>
      <c r="B208" s="28" t="s">
        <v>237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5" hidden="false" customHeight="false" outlineLevel="0" collapsed="false">
      <c r="A209" s="7" t="s">
        <v>242</v>
      </c>
      <c r="B209" s="29" t="s">
        <v>28</v>
      </c>
      <c r="C209" s="14" t="n">
        <v>0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5" hidden="false" customHeight="false" outlineLevel="0" collapsed="false">
      <c r="A210" s="7" t="s">
        <v>243</v>
      </c>
      <c r="B210" s="29" t="s">
        <v>30</v>
      </c>
      <c r="C210" s="14" t="n">
        <v>0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38.25" hidden="false" customHeight="false" outlineLevel="0" collapsed="false">
      <c r="A211" s="7" t="s">
        <v>244</v>
      </c>
      <c r="B211" s="34" t="s">
        <v>245</v>
      </c>
      <c r="C211" s="9" t="n">
        <f aca="false">SUM(C213:C214)</f>
        <v>0</v>
      </c>
      <c r="D211" s="9" t="n">
        <f aca="false">SUM(D213:D214)</f>
        <v>0</v>
      </c>
      <c r="E211" s="9" t="n">
        <f aca="false">SUM(E213:E214)</f>
        <v>0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  <c r="I211" s="9" t="n">
        <f aca="false">SUM(I213:I214)</f>
        <v>0</v>
      </c>
      <c r="J211" s="9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9" t="n">
        <f aca="false">SUM(N213:N214)</f>
        <v>0</v>
      </c>
      <c r="O211" s="9" t="n">
        <f aca="false">SUM(O213:O214)</f>
        <v>0</v>
      </c>
      <c r="P211" s="9" t="n">
        <f aca="false">SUM(P213:P214)</f>
        <v>0</v>
      </c>
      <c r="Q211" s="9" t="n">
        <f aca="false">SUM(Q213:Q214)</f>
        <v>0</v>
      </c>
      <c r="R211" s="9" t="n">
        <f aca="false">SUM(R213:R214)</f>
        <v>0</v>
      </c>
    </row>
    <row r="212" customFormat="false" ht="15" hidden="false" customHeight="false" outlineLevel="0" collapsed="false">
      <c r="A212" s="10"/>
      <c r="B212" s="28" t="s">
        <v>23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5" hidden="false" customHeight="false" outlineLevel="0" collapsed="false">
      <c r="A213" s="7" t="s">
        <v>246</v>
      </c>
      <c r="B213" s="29" t="s">
        <v>28</v>
      </c>
      <c r="C213" s="14" t="n">
        <v>0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5" hidden="false" customHeight="false" outlineLevel="0" collapsed="false">
      <c r="A214" s="7" t="s">
        <v>247</v>
      </c>
      <c r="B214" s="29" t="s">
        <v>30</v>
      </c>
      <c r="C214" s="14" t="n">
        <v>0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99.75" hidden="false" customHeight="true" outlineLevel="0" collapsed="false">
      <c r="A215" s="7" t="s">
        <v>248</v>
      </c>
      <c r="B215" s="8" t="s">
        <v>249</v>
      </c>
      <c r="C215" s="9" t="n">
        <f aca="false">SUM(C217:C218)</f>
        <v>0</v>
      </c>
      <c r="D215" s="9" t="n">
        <f aca="false">SUM(D217:D218)</f>
        <v>0</v>
      </c>
      <c r="E215" s="9" t="n">
        <f aca="false">SUM(E217:E218)</f>
        <v>0</v>
      </c>
      <c r="F215" s="9" t="n">
        <f aca="false">SUM(F217:F218)</f>
        <v>0</v>
      </c>
      <c r="G215" s="9" t="n">
        <f aca="false">SUM(G217:G218)</f>
        <v>0</v>
      </c>
      <c r="H215" s="9" t="n">
        <f aca="false">SUM(H217:H218)</f>
        <v>0</v>
      </c>
      <c r="I215" s="9" t="n">
        <f aca="false">SUM(I217:I218)</f>
        <v>0</v>
      </c>
      <c r="J215" s="9" t="n">
        <f aca="false">SUM(J217:J218)</f>
        <v>0</v>
      </c>
      <c r="K215" s="9" t="n">
        <f aca="false">SUM(K217:K218)</f>
        <v>0</v>
      </c>
      <c r="L215" s="9" t="n">
        <f aca="false">SUM(L217:L218)</f>
        <v>0</v>
      </c>
      <c r="M215" s="9" t="n">
        <f aca="false">SUM(M217:M218)</f>
        <v>0</v>
      </c>
      <c r="N215" s="9" t="n">
        <f aca="false">SUM(N217:N218)</f>
        <v>0</v>
      </c>
      <c r="O215" s="9" t="n">
        <f aca="false">SUM(O217:O218)</f>
        <v>0</v>
      </c>
      <c r="P215" s="9" t="n">
        <f aca="false">SUM(P217:P218)</f>
        <v>0</v>
      </c>
      <c r="Q215" s="9" t="n">
        <f aca="false">SUM(Q217:Q218)</f>
        <v>0</v>
      </c>
      <c r="R215" s="9" t="n">
        <f aca="false">SUM(R217:R218)</f>
        <v>0</v>
      </c>
    </row>
    <row r="216" customFormat="false" ht="15" hidden="false" customHeight="false" outlineLevel="0" collapsed="false">
      <c r="A216" s="10"/>
      <c r="B216" s="17" t="s">
        <v>26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5" hidden="false" customHeight="false" outlineLevel="0" collapsed="false">
      <c r="A217" s="7" t="s">
        <v>250</v>
      </c>
      <c r="B217" s="18" t="s">
        <v>28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</row>
    <row r="218" customFormat="false" ht="15" hidden="false" customHeight="false" outlineLevel="0" collapsed="false">
      <c r="A218" s="7" t="s">
        <v>251</v>
      </c>
      <c r="B218" s="18" t="s">
        <v>3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</row>
    <row r="219" customFormat="false" ht="64.5" hidden="false" customHeight="false" outlineLevel="0" collapsed="false">
      <c r="A219" s="7" t="s">
        <v>252</v>
      </c>
      <c r="B219" s="35" t="s">
        <v>253</v>
      </c>
      <c r="C219" s="14" t="n">
        <v>5351</v>
      </c>
      <c r="D219" s="14" t="n">
        <v>4</v>
      </c>
      <c r="E219" s="14" t="n">
        <v>295</v>
      </c>
      <c r="F219" s="14" t="n">
        <v>125</v>
      </c>
      <c r="G219" s="14" t="n">
        <v>0</v>
      </c>
      <c r="H219" s="14" t="n">
        <v>17</v>
      </c>
      <c r="I219" s="14" t="n">
        <v>102</v>
      </c>
      <c r="J219" s="14" t="n">
        <v>275</v>
      </c>
      <c r="K219" s="14" t="n">
        <v>202</v>
      </c>
      <c r="L219" s="14" t="n">
        <v>141</v>
      </c>
      <c r="M219" s="14" t="n">
        <v>1</v>
      </c>
      <c r="N219" s="14" t="n">
        <v>1528</v>
      </c>
      <c r="O219" s="14" t="n">
        <v>115</v>
      </c>
      <c r="P219" s="14" t="n">
        <v>90</v>
      </c>
      <c r="Q219" s="14" t="n">
        <v>904</v>
      </c>
      <c r="R219" s="14" t="n">
        <v>1696</v>
      </c>
    </row>
    <row r="220" customFormat="false" ht="51.75" hidden="false" customHeight="false" outlineLevel="0" collapsed="false">
      <c r="A220" s="7" t="s">
        <v>254</v>
      </c>
      <c r="B220" s="36" t="s">
        <v>255</v>
      </c>
      <c r="C220" s="14" t="n">
        <v>1555</v>
      </c>
      <c r="D220" s="14" t="n">
        <v>0</v>
      </c>
      <c r="E220" s="14" t="n">
        <v>108</v>
      </c>
      <c r="F220" s="14" t="n">
        <v>107</v>
      </c>
      <c r="G220" s="14" t="n">
        <v>0</v>
      </c>
      <c r="H220" s="14" t="n">
        <v>3</v>
      </c>
      <c r="I220" s="14" t="n">
        <v>17</v>
      </c>
      <c r="J220" s="14" t="n">
        <v>26</v>
      </c>
      <c r="K220" s="14" t="n">
        <v>49</v>
      </c>
      <c r="L220" s="14" t="n">
        <v>26</v>
      </c>
      <c r="M220" s="14" t="n">
        <v>0</v>
      </c>
      <c r="N220" s="14" t="n">
        <v>674</v>
      </c>
      <c r="O220" s="14" t="n">
        <v>33</v>
      </c>
      <c r="P220" s="14" t="n">
        <v>48</v>
      </c>
      <c r="Q220" s="14" t="n">
        <v>236</v>
      </c>
      <c r="R220" s="14" t="n">
        <v>322</v>
      </c>
    </row>
    <row r="221" customFormat="false" ht="26.25" hidden="false" customHeight="false" outlineLevel="0" collapsed="false">
      <c r="A221" s="7" t="s">
        <v>256</v>
      </c>
      <c r="B221" s="35" t="s">
        <v>257</v>
      </c>
      <c r="C221" s="14" t="n">
        <v>1302</v>
      </c>
      <c r="D221" s="14" t="n">
        <v>2</v>
      </c>
      <c r="E221" s="14" t="n">
        <v>142</v>
      </c>
      <c r="F221" s="14" t="n">
        <v>19</v>
      </c>
      <c r="G221" s="14" t="n">
        <v>0</v>
      </c>
      <c r="H221" s="14" t="n">
        <v>2</v>
      </c>
      <c r="I221" s="14" t="n">
        <v>31</v>
      </c>
      <c r="J221" s="14" t="n">
        <v>138</v>
      </c>
      <c r="K221" s="14" t="n">
        <v>59</v>
      </c>
      <c r="L221" s="14" t="n">
        <v>53</v>
      </c>
      <c r="M221" s="14" t="n">
        <v>4</v>
      </c>
      <c r="N221" s="14" t="n">
        <v>397</v>
      </c>
      <c r="O221" s="14" t="n">
        <v>59</v>
      </c>
      <c r="P221" s="14" t="n">
        <v>44</v>
      </c>
      <c r="Q221" s="14" t="n">
        <v>297</v>
      </c>
      <c r="R221" s="14" t="n">
        <v>493</v>
      </c>
    </row>
    <row r="222" customFormat="false" ht="15" hidden="false" customHeight="false" outlineLevel="0" collapsed="false">
      <c r="A222" s="7" t="s">
        <v>258</v>
      </c>
      <c r="B222" s="36" t="s">
        <v>259</v>
      </c>
      <c r="C222" s="14" t="n">
        <v>1298</v>
      </c>
      <c r="D222" s="14" t="n">
        <v>2</v>
      </c>
      <c r="E222" s="14" t="n">
        <v>142</v>
      </c>
      <c r="F222" s="14" t="n">
        <v>19</v>
      </c>
      <c r="G222" s="14" t="n">
        <v>0</v>
      </c>
      <c r="H222" s="14" t="n">
        <v>2</v>
      </c>
      <c r="I222" s="14" t="n">
        <v>31</v>
      </c>
      <c r="J222" s="14" t="n">
        <v>134</v>
      </c>
      <c r="K222" s="14" t="n">
        <v>59</v>
      </c>
      <c r="L222" s="14" t="n">
        <v>53</v>
      </c>
      <c r="M222" s="14" t="n">
        <v>4</v>
      </c>
      <c r="N222" s="14" t="n">
        <v>397</v>
      </c>
      <c r="O222" s="14" t="n">
        <v>59</v>
      </c>
      <c r="P222" s="14" t="n">
        <v>44</v>
      </c>
      <c r="Q222" s="14" t="n">
        <v>297</v>
      </c>
      <c r="R222" s="14" t="n">
        <v>493</v>
      </c>
    </row>
    <row r="223" customFormat="false" ht="77.25" hidden="false" customHeight="false" outlineLevel="0" collapsed="false">
      <c r="A223" s="7" t="s">
        <v>260</v>
      </c>
      <c r="B223" s="35" t="s">
        <v>261</v>
      </c>
      <c r="C223" s="14" t="n">
        <v>103</v>
      </c>
      <c r="D223" s="14" t="n">
        <v>0</v>
      </c>
      <c r="E223" s="14" t="n">
        <v>10</v>
      </c>
      <c r="F223" s="14" t="n">
        <v>7</v>
      </c>
      <c r="G223" s="14" t="n">
        <v>0</v>
      </c>
      <c r="H223" s="14" t="n">
        <v>0</v>
      </c>
      <c r="I223" s="14" t="n">
        <v>2</v>
      </c>
      <c r="J223" s="14" t="n">
        <v>5</v>
      </c>
      <c r="K223" s="14" t="n">
        <v>3</v>
      </c>
      <c r="L223" s="14" t="n">
        <v>0</v>
      </c>
      <c r="M223" s="14" t="n">
        <v>0</v>
      </c>
      <c r="N223" s="14" t="n">
        <v>25</v>
      </c>
      <c r="O223" s="14" t="n">
        <v>3</v>
      </c>
      <c r="P223" s="14" t="n">
        <v>0</v>
      </c>
      <c r="Q223" s="14" t="n">
        <v>76</v>
      </c>
      <c r="R223" s="14" t="n">
        <v>5</v>
      </c>
    </row>
    <row r="224" customFormat="false" ht="39" hidden="false" customHeight="false" outlineLevel="0" collapsed="false">
      <c r="A224" s="7" t="s">
        <v>262</v>
      </c>
      <c r="B224" s="35" t="s">
        <v>263</v>
      </c>
      <c r="C224" s="14" t="n">
        <v>100</v>
      </c>
      <c r="D224" s="14" t="n">
        <v>100</v>
      </c>
      <c r="E224" s="14" t="n">
        <v>100</v>
      </c>
      <c r="F224" s="14" t="n">
        <v>100</v>
      </c>
      <c r="G224" s="14" t="n">
        <v>100</v>
      </c>
      <c r="H224" s="14" t="n">
        <v>100</v>
      </c>
      <c r="I224" s="14" t="n">
        <v>100</v>
      </c>
      <c r="J224" s="14" t="n">
        <v>100</v>
      </c>
      <c r="K224" s="14" t="n">
        <v>100</v>
      </c>
      <c r="L224" s="14" t="n">
        <v>100</v>
      </c>
      <c r="M224" s="14" t="n">
        <v>100</v>
      </c>
      <c r="N224" s="14" t="n">
        <v>100</v>
      </c>
      <c r="O224" s="14" t="n">
        <v>100</v>
      </c>
      <c r="P224" s="14" t="n">
        <v>100</v>
      </c>
      <c r="Q224" s="14" t="n">
        <v>100</v>
      </c>
      <c r="R224" s="14" t="n">
        <v>100</v>
      </c>
    </row>
    <row r="225" customFormat="false" ht="51.75" hidden="false" customHeight="false" outlineLevel="0" collapsed="false">
      <c r="A225" s="7" t="s">
        <v>264</v>
      </c>
      <c r="B225" s="35" t="s">
        <v>265</v>
      </c>
      <c r="C225" s="9" t="n">
        <f aca="false">SUM(C234+C226)</f>
        <v>80</v>
      </c>
      <c r="D225" s="9" t="n">
        <f aca="false">SUM(D234+D226)</f>
        <v>0</v>
      </c>
      <c r="E225" s="9" t="n">
        <f aca="false">SUM(E234+E226)</f>
        <v>10</v>
      </c>
      <c r="F225" s="9" t="n">
        <f aca="false">SUM(F234+F226)</f>
        <v>0</v>
      </c>
      <c r="G225" s="9" t="n">
        <f aca="false">SUM(G234+G226)</f>
        <v>0</v>
      </c>
      <c r="H225" s="9" t="n">
        <f aca="false">SUM(H234+H226)</f>
        <v>0</v>
      </c>
      <c r="I225" s="9" t="n">
        <f aca="false">SUM(I234+I226)</f>
        <v>2</v>
      </c>
      <c r="J225" s="9" t="n">
        <f aca="false">SUM(J234+J226)</f>
        <v>3</v>
      </c>
      <c r="K225" s="9" t="n">
        <f aca="false">SUM(K234+K226)</f>
        <v>4</v>
      </c>
      <c r="L225" s="9" t="n">
        <f aca="false">SUM(L234+L226)</f>
        <v>10</v>
      </c>
      <c r="M225" s="9" t="n">
        <f aca="false">SUM(M234+M226)</f>
        <v>0</v>
      </c>
      <c r="N225" s="9" t="n">
        <f aca="false">SUM(N234+N226)</f>
        <v>16</v>
      </c>
      <c r="O225" s="9" t="n">
        <f aca="false">SUM(O234+O226)</f>
        <v>4</v>
      </c>
      <c r="P225" s="9" t="n">
        <f aca="false">SUM(P234+P226)</f>
        <v>1</v>
      </c>
      <c r="Q225" s="9" t="n">
        <f aca="false">SUM(Q234+Q226)</f>
        <v>5</v>
      </c>
      <c r="R225" s="9" t="n">
        <f aca="false">SUM(R234+R226)</f>
        <v>25</v>
      </c>
    </row>
    <row r="226" customFormat="false" ht="26.25" hidden="false" customHeight="false" outlineLevel="0" collapsed="false">
      <c r="A226" s="7" t="s">
        <v>266</v>
      </c>
      <c r="B226" s="37" t="s">
        <v>267</v>
      </c>
      <c r="C226" s="14" t="n">
        <v>42</v>
      </c>
      <c r="D226" s="14" t="n">
        <v>0</v>
      </c>
      <c r="E226" s="14" t="n">
        <v>3</v>
      </c>
      <c r="F226" s="14" t="n">
        <v>0</v>
      </c>
      <c r="G226" s="14" t="n">
        <v>0</v>
      </c>
      <c r="H226" s="14" t="n">
        <v>0</v>
      </c>
      <c r="I226" s="14" t="n">
        <v>1</v>
      </c>
      <c r="J226" s="14" t="n">
        <v>1</v>
      </c>
      <c r="K226" s="14" t="n">
        <v>2</v>
      </c>
      <c r="L226" s="14" t="n">
        <v>7</v>
      </c>
      <c r="M226" s="14" t="n">
        <v>0</v>
      </c>
      <c r="N226" s="14" t="n">
        <v>10</v>
      </c>
      <c r="O226" s="14" t="n">
        <v>2</v>
      </c>
      <c r="P226" s="14" t="n">
        <v>0</v>
      </c>
      <c r="Q226" s="14" t="n">
        <v>2</v>
      </c>
      <c r="R226" s="14" t="n">
        <v>14</v>
      </c>
    </row>
    <row r="227" customFormat="false" ht="15" hidden="false" customHeight="false" outlineLevel="0" collapsed="false">
      <c r="A227" s="10"/>
      <c r="B227" s="38" t="s">
        <v>268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66.75" hidden="false" customHeight="true" outlineLevel="0" collapsed="false">
      <c r="A228" s="7" t="s">
        <v>269</v>
      </c>
      <c r="B228" s="35" t="s">
        <v>270</v>
      </c>
      <c r="C228" s="14" t="n">
        <v>1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1</v>
      </c>
      <c r="O228" s="14" t="n">
        <v>0</v>
      </c>
      <c r="P228" s="14" t="n">
        <v>0</v>
      </c>
      <c r="Q228" s="14" t="n">
        <v>0</v>
      </c>
      <c r="R228" s="14" t="n">
        <v>0</v>
      </c>
    </row>
    <row r="229" customFormat="false" ht="51.75" hidden="false" customHeight="false" outlineLevel="0" collapsed="false">
      <c r="A229" s="7" t="s">
        <v>271</v>
      </c>
      <c r="B229" s="35" t="s">
        <v>272</v>
      </c>
      <c r="C229" s="14" t="n">
        <v>36</v>
      </c>
      <c r="D229" s="14" t="n">
        <v>0</v>
      </c>
      <c r="E229" s="14" t="n">
        <v>2</v>
      </c>
      <c r="F229" s="14" t="n">
        <v>0</v>
      </c>
      <c r="G229" s="14" t="n">
        <v>0</v>
      </c>
      <c r="H229" s="14" t="n">
        <v>0</v>
      </c>
      <c r="I229" s="14" t="n">
        <v>1</v>
      </c>
      <c r="J229" s="14" t="n">
        <v>0</v>
      </c>
      <c r="K229" s="14" t="n">
        <v>2</v>
      </c>
      <c r="L229" s="14" t="n">
        <v>7</v>
      </c>
      <c r="M229" s="14" t="n">
        <v>0</v>
      </c>
      <c r="N229" s="14" t="n">
        <v>9</v>
      </c>
      <c r="O229" s="14" t="n">
        <v>2</v>
      </c>
      <c r="P229" s="14" t="n">
        <v>0</v>
      </c>
      <c r="Q229" s="14" t="n">
        <v>2</v>
      </c>
      <c r="R229" s="14" t="n">
        <v>11</v>
      </c>
    </row>
    <row r="230" customFormat="false" ht="77.25" hidden="false" customHeight="false" outlineLevel="0" collapsed="false">
      <c r="A230" s="7" t="s">
        <v>273</v>
      </c>
      <c r="B230" s="35" t="s">
        <v>274</v>
      </c>
      <c r="C230" s="14" t="n">
        <v>3</v>
      </c>
      <c r="D230" s="14" t="n">
        <v>0</v>
      </c>
      <c r="E230" s="14" t="n">
        <v>1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2</v>
      </c>
    </row>
    <row r="231" customFormat="false" ht="77.25" hidden="false" customHeight="false" outlineLevel="0" collapsed="false">
      <c r="A231" s="7" t="s">
        <v>275</v>
      </c>
      <c r="B231" s="35" t="s">
        <v>276</v>
      </c>
      <c r="C231" s="14" t="n">
        <v>2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1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</v>
      </c>
    </row>
    <row r="232" customFormat="false" ht="39" hidden="false" customHeight="false" outlineLevel="0" collapsed="false">
      <c r="A232" s="7" t="s">
        <v>277</v>
      </c>
      <c r="B232" s="35" t="s">
        <v>278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</row>
    <row r="233" customFormat="false" ht="102.75" hidden="false" customHeight="false" outlineLevel="0" collapsed="false">
      <c r="A233" s="7" t="s">
        <v>279</v>
      </c>
      <c r="B233" s="35" t="s">
        <v>28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</row>
    <row r="234" customFormat="false" ht="15" hidden="false" customHeight="false" outlineLevel="0" collapsed="false">
      <c r="A234" s="7" t="s">
        <v>281</v>
      </c>
      <c r="B234" s="37" t="s">
        <v>282</v>
      </c>
      <c r="C234" s="14" t="n">
        <v>38</v>
      </c>
      <c r="D234" s="14" t="n">
        <v>0</v>
      </c>
      <c r="E234" s="14" t="n">
        <v>7</v>
      </c>
      <c r="F234" s="14" t="n">
        <v>0</v>
      </c>
      <c r="G234" s="14" t="n">
        <v>0</v>
      </c>
      <c r="H234" s="14" t="n">
        <v>0</v>
      </c>
      <c r="I234" s="14" t="n">
        <v>1</v>
      </c>
      <c r="J234" s="14" t="n">
        <v>2</v>
      </c>
      <c r="K234" s="14" t="n">
        <v>2</v>
      </c>
      <c r="L234" s="14" t="n">
        <v>3</v>
      </c>
      <c r="M234" s="14" t="n">
        <v>0</v>
      </c>
      <c r="N234" s="14" t="n">
        <v>6</v>
      </c>
      <c r="O234" s="14" t="n">
        <v>2</v>
      </c>
      <c r="P234" s="14" t="n">
        <v>1</v>
      </c>
      <c r="Q234" s="14" t="n">
        <v>3</v>
      </c>
      <c r="R234" s="14" t="n">
        <v>11</v>
      </c>
    </row>
    <row r="235" customFormat="false" ht="39" hidden="false" customHeight="false" outlineLevel="0" collapsed="false">
      <c r="A235" s="7" t="s">
        <v>283</v>
      </c>
      <c r="B235" s="35" t="s">
        <v>284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</row>
    <row r="236" customFormat="false" ht="39" hidden="false" customHeight="false" outlineLevel="0" collapsed="false">
      <c r="A236" s="7" t="s">
        <v>285</v>
      </c>
      <c r="B236" s="35" t="s">
        <v>286</v>
      </c>
      <c r="C236" s="14" t="n">
        <v>1</v>
      </c>
      <c r="D236" s="14" t="n">
        <v>0</v>
      </c>
      <c r="E236" s="14" t="n">
        <v>0</v>
      </c>
      <c r="F236" s="14" t="n">
        <v>1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</row>
    <row r="237" customFormat="false" ht="57.75" hidden="false" customHeight="true" outlineLevel="0" collapsed="false">
      <c r="A237" s="7" t="s">
        <v>287</v>
      </c>
      <c r="B237" s="36" t="s">
        <v>288</v>
      </c>
      <c r="C237" s="39" t="n">
        <f aca="false">SUM(C238:C239)</f>
        <v>154</v>
      </c>
      <c r="D237" s="39" t="n">
        <f aca="false">SUM(D238:D239)</f>
        <v>1</v>
      </c>
      <c r="E237" s="39" t="n">
        <f aca="false">SUM(E238:E239)</f>
        <v>23</v>
      </c>
      <c r="F237" s="39" t="n">
        <f aca="false">SUM(F238:F239)</f>
        <v>3</v>
      </c>
      <c r="G237" s="39" t="n">
        <f aca="false">SUM(G238:G239)</f>
        <v>0</v>
      </c>
      <c r="H237" s="39" t="n">
        <f aca="false">SUM(H238:H239)</f>
        <v>0</v>
      </c>
      <c r="I237" s="39" t="n">
        <f aca="false">SUM(I238:I239)</f>
        <v>3</v>
      </c>
      <c r="J237" s="39" t="n">
        <f aca="false">SUM(J238:J239)</f>
        <v>16</v>
      </c>
      <c r="K237" s="39" t="n">
        <f aca="false">SUM(K238:K239)</f>
        <v>5</v>
      </c>
      <c r="L237" s="39" t="n">
        <f aca="false">SUM(L238:L239)</f>
        <v>4</v>
      </c>
      <c r="M237" s="39" t="n">
        <f aca="false">SUM(M238:M239)</f>
        <v>3</v>
      </c>
      <c r="N237" s="39" t="n">
        <f aca="false">SUM(N238:N239)</f>
        <v>26</v>
      </c>
      <c r="O237" s="39" t="n">
        <f aca="false">SUM(O238:O239)</f>
        <v>4</v>
      </c>
      <c r="P237" s="39" t="n">
        <f aca="false">SUM(P238:P239)</f>
        <v>4</v>
      </c>
      <c r="Q237" s="39" t="n">
        <f aca="false">SUM(Q238:Q239)</f>
        <v>23</v>
      </c>
      <c r="R237" s="39" t="n">
        <f aca="false">SUM(R238:R239)</f>
        <v>39</v>
      </c>
    </row>
    <row r="238" customFormat="false" ht="15" hidden="false" customHeight="false" outlineLevel="0" collapsed="false">
      <c r="A238" s="7" t="s">
        <v>289</v>
      </c>
      <c r="B238" s="36" t="s">
        <v>290</v>
      </c>
      <c r="C238" s="14" t="n">
        <v>144</v>
      </c>
      <c r="D238" s="14" t="n">
        <v>1</v>
      </c>
      <c r="E238" s="14" t="n">
        <v>22</v>
      </c>
      <c r="F238" s="14" t="n">
        <v>3</v>
      </c>
      <c r="G238" s="14" t="n">
        <v>0</v>
      </c>
      <c r="H238" s="14" t="n">
        <v>0</v>
      </c>
      <c r="I238" s="14" t="n">
        <v>3</v>
      </c>
      <c r="J238" s="14" t="n">
        <v>16</v>
      </c>
      <c r="K238" s="14" t="n">
        <v>5</v>
      </c>
      <c r="L238" s="14" t="n">
        <v>4</v>
      </c>
      <c r="M238" s="14" t="n">
        <v>3</v>
      </c>
      <c r="N238" s="14" t="n">
        <v>24</v>
      </c>
      <c r="O238" s="14" t="n">
        <v>4</v>
      </c>
      <c r="P238" s="14" t="n">
        <v>4</v>
      </c>
      <c r="Q238" s="14" t="n">
        <v>20</v>
      </c>
      <c r="R238" s="14" t="n">
        <v>35</v>
      </c>
    </row>
    <row r="239" customFormat="false" ht="15" hidden="false" customHeight="false" outlineLevel="0" collapsed="false">
      <c r="A239" s="7" t="s">
        <v>291</v>
      </c>
      <c r="B239" s="36" t="s">
        <v>292</v>
      </c>
      <c r="C239" s="14" t="n">
        <v>10</v>
      </c>
      <c r="D239" s="14" t="n">
        <v>0</v>
      </c>
      <c r="E239" s="14" t="n">
        <v>1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2</v>
      </c>
      <c r="O239" s="14" t="n">
        <v>0</v>
      </c>
      <c r="P239" s="14" t="n">
        <v>0</v>
      </c>
      <c r="Q239" s="14" t="n">
        <v>3</v>
      </c>
      <c r="R239" s="14" t="n">
        <v>4</v>
      </c>
    </row>
    <row r="240" customFormat="false" ht="39" hidden="false" customHeight="true" outlineLevel="0" collapsed="false">
      <c r="A240" s="7" t="s">
        <v>293</v>
      </c>
      <c r="B240" s="8" t="s">
        <v>294</v>
      </c>
      <c r="C240" s="14" t="n">
        <v>8785</v>
      </c>
      <c r="D240" s="14" t="n">
        <v>2</v>
      </c>
      <c r="E240" s="14" t="n">
        <v>487</v>
      </c>
      <c r="F240" s="14" t="n">
        <v>247</v>
      </c>
      <c r="G240" s="14" t="n">
        <v>0</v>
      </c>
      <c r="H240" s="14" t="n">
        <v>37</v>
      </c>
      <c r="I240" s="14" t="n">
        <v>112</v>
      </c>
      <c r="J240" s="14" t="n">
        <v>246</v>
      </c>
      <c r="K240" s="14" t="n">
        <v>860</v>
      </c>
      <c r="L240" s="14" t="n">
        <v>731</v>
      </c>
      <c r="M240" s="14" t="n">
        <v>1</v>
      </c>
      <c r="N240" s="14" t="n">
        <v>3601</v>
      </c>
      <c r="O240" s="14" t="n">
        <v>299</v>
      </c>
      <c r="P240" s="14" t="n">
        <v>499</v>
      </c>
      <c r="Q240" s="14" t="n">
        <v>1676</v>
      </c>
      <c r="R240" s="14" t="n">
        <v>5428</v>
      </c>
    </row>
    <row r="241" customFormat="false" ht="25.5" hidden="false" customHeight="false" outlineLevel="0" collapsed="false">
      <c r="A241" s="10"/>
      <c r="B241" s="15" t="s">
        <v>295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25.5" hidden="false" customHeight="false" outlineLevel="0" collapsed="false">
      <c r="A242" s="7" t="s">
        <v>296</v>
      </c>
      <c r="B242" s="8" t="s">
        <v>297</v>
      </c>
      <c r="C242" s="14" t="n">
        <v>7367</v>
      </c>
      <c r="D242" s="14" t="n">
        <v>2</v>
      </c>
      <c r="E242" s="14" t="n">
        <v>390</v>
      </c>
      <c r="F242" s="14" t="n">
        <v>190</v>
      </c>
      <c r="G242" s="14" t="n">
        <v>0</v>
      </c>
      <c r="H242" s="14" t="n">
        <v>14</v>
      </c>
      <c r="I242" s="14" t="n">
        <v>83</v>
      </c>
      <c r="J242" s="14" t="n">
        <v>201</v>
      </c>
      <c r="K242" s="14" t="n">
        <v>688</v>
      </c>
      <c r="L242" s="14" t="n">
        <v>573</v>
      </c>
      <c r="M242" s="14" t="n">
        <v>1</v>
      </c>
      <c r="N242" s="14" t="n">
        <v>3297</v>
      </c>
      <c r="O242" s="14" t="n">
        <v>270</v>
      </c>
      <c r="P242" s="14" t="n">
        <v>462</v>
      </c>
      <c r="Q242" s="14" t="n">
        <v>1468</v>
      </c>
      <c r="R242" s="14" t="n">
        <v>4252</v>
      </c>
    </row>
    <row r="243" customFormat="false" ht="25.5" hidden="false" customHeight="false" outlineLevel="0" collapsed="false">
      <c r="A243" s="7" t="s">
        <v>298</v>
      </c>
      <c r="B243" s="8" t="s">
        <v>299</v>
      </c>
      <c r="C243" s="14" t="n">
        <v>265</v>
      </c>
      <c r="D243" s="14" t="n">
        <v>1</v>
      </c>
      <c r="E243" s="14" t="n">
        <v>31</v>
      </c>
      <c r="F243" s="14" t="n">
        <v>24</v>
      </c>
      <c r="G243" s="14" t="n">
        <v>0</v>
      </c>
      <c r="H243" s="14" t="n">
        <v>1</v>
      </c>
      <c r="I243" s="14" t="n">
        <v>11</v>
      </c>
      <c r="J243" s="14" t="n">
        <v>15</v>
      </c>
      <c r="K243" s="14" t="n">
        <v>38</v>
      </c>
      <c r="L243" s="14" t="n">
        <v>38</v>
      </c>
      <c r="M243" s="14" t="n">
        <v>0</v>
      </c>
      <c r="N243" s="14" t="n">
        <v>92</v>
      </c>
      <c r="O243" s="14" t="n">
        <v>3</v>
      </c>
      <c r="P243" s="14" t="n">
        <v>3</v>
      </c>
      <c r="Q243" s="14" t="n">
        <v>52</v>
      </c>
      <c r="R243" s="14" t="n">
        <v>5</v>
      </c>
    </row>
    <row r="244" customFormat="false" ht="25.5" hidden="false" customHeight="false" outlineLevel="0" collapsed="false">
      <c r="A244" s="7" t="s">
        <v>300</v>
      </c>
      <c r="B244" s="8" t="s">
        <v>301</v>
      </c>
      <c r="C244" s="14" t="n">
        <v>283</v>
      </c>
      <c r="D244" s="14" t="n">
        <v>0</v>
      </c>
      <c r="E244" s="14" t="n">
        <v>20</v>
      </c>
      <c r="F244" s="14" t="n">
        <v>12</v>
      </c>
      <c r="G244" s="14" t="n">
        <v>0</v>
      </c>
      <c r="H244" s="14" t="n">
        <v>0</v>
      </c>
      <c r="I244" s="14" t="n">
        <v>5</v>
      </c>
      <c r="J244" s="14" t="n">
        <v>20</v>
      </c>
      <c r="K244" s="14" t="n">
        <v>6</v>
      </c>
      <c r="L244" s="14" t="n">
        <v>4</v>
      </c>
      <c r="M244" s="14" t="n">
        <v>0</v>
      </c>
      <c r="N244" s="14" t="n">
        <v>195</v>
      </c>
      <c r="O244" s="14" t="n">
        <v>2</v>
      </c>
      <c r="P244" s="14" t="n">
        <v>2</v>
      </c>
      <c r="Q244" s="14" t="n">
        <v>46</v>
      </c>
      <c r="R244" s="14" t="n">
        <v>52</v>
      </c>
    </row>
    <row r="245" customFormat="false" ht="15" hidden="false" customHeight="false" outlineLevel="0" collapsed="false">
      <c r="A245" s="7" t="s">
        <v>302</v>
      </c>
      <c r="B245" s="8" t="s">
        <v>303</v>
      </c>
      <c r="C245" s="14" t="n">
        <v>21</v>
      </c>
      <c r="D245" s="14" t="n">
        <v>0</v>
      </c>
      <c r="E245" s="14" t="n">
        <v>9</v>
      </c>
      <c r="F245" s="14" t="n">
        <v>0</v>
      </c>
      <c r="G245" s="14" t="n">
        <v>0</v>
      </c>
      <c r="H245" s="14" t="n">
        <v>2</v>
      </c>
      <c r="I245" s="14" t="n">
        <v>0</v>
      </c>
      <c r="J245" s="14" t="n">
        <v>6</v>
      </c>
      <c r="K245" s="14" t="n">
        <v>1</v>
      </c>
      <c r="L245" s="14" t="n">
        <v>1</v>
      </c>
      <c r="M245" s="14" t="n">
        <v>0</v>
      </c>
      <c r="N245" s="14" t="n">
        <v>0</v>
      </c>
      <c r="O245" s="14" t="n">
        <v>2</v>
      </c>
      <c r="P245" s="14" t="n">
        <v>0</v>
      </c>
      <c r="Q245" s="14" t="n">
        <v>0</v>
      </c>
      <c r="R245" s="14" t="n">
        <v>0</v>
      </c>
    </row>
    <row r="246" customFormat="false" ht="15" hidden="false" customHeight="false" outlineLevel="0" collapsed="false">
      <c r="A246" s="7" t="s">
        <v>304</v>
      </c>
      <c r="B246" s="8" t="s">
        <v>305</v>
      </c>
      <c r="C246" s="14" t="n">
        <v>8</v>
      </c>
      <c r="D246" s="14" t="n">
        <v>0</v>
      </c>
      <c r="E246" s="14" t="n">
        <v>1</v>
      </c>
      <c r="F246" s="14" t="n">
        <v>1</v>
      </c>
      <c r="G246" s="14" t="n">
        <v>0</v>
      </c>
      <c r="H246" s="14" t="n">
        <v>2</v>
      </c>
      <c r="I246" s="14" t="n">
        <v>0</v>
      </c>
      <c r="J246" s="14" t="n">
        <v>0</v>
      </c>
      <c r="K246" s="14" t="n">
        <v>1</v>
      </c>
      <c r="L246" s="14" t="n">
        <v>1</v>
      </c>
      <c r="M246" s="14" t="n">
        <v>0</v>
      </c>
      <c r="N246" s="14" t="n">
        <v>0</v>
      </c>
      <c r="O246" s="14" t="n">
        <v>2</v>
      </c>
      <c r="P246" s="14" t="n">
        <v>0</v>
      </c>
      <c r="Q246" s="14" t="n">
        <v>0</v>
      </c>
      <c r="R246" s="14" t="n">
        <v>0</v>
      </c>
    </row>
    <row r="247" customFormat="false" ht="25.5" hidden="false" customHeight="false" outlineLevel="0" collapsed="false">
      <c r="A247" s="7" t="s">
        <v>306</v>
      </c>
      <c r="B247" s="8" t="s">
        <v>307</v>
      </c>
      <c r="C247" s="14" t="n">
        <v>226</v>
      </c>
      <c r="D247" s="14" t="n">
        <v>1</v>
      </c>
      <c r="E247" s="14" t="n">
        <v>8</v>
      </c>
      <c r="F247" s="14" t="n">
        <v>0</v>
      </c>
      <c r="G247" s="14" t="n">
        <v>0</v>
      </c>
      <c r="H247" s="14" t="n">
        <v>27</v>
      </c>
      <c r="I247" s="14" t="n">
        <v>0</v>
      </c>
      <c r="J247" s="14" t="n">
        <v>0</v>
      </c>
      <c r="K247" s="14" t="n">
        <v>49</v>
      </c>
      <c r="L247" s="14" t="n">
        <v>49</v>
      </c>
      <c r="M247" s="14" t="n">
        <v>0</v>
      </c>
      <c r="N247" s="14" t="n">
        <v>20</v>
      </c>
      <c r="O247" s="14" t="n">
        <v>4</v>
      </c>
      <c r="P247" s="14" t="n">
        <v>9</v>
      </c>
      <c r="Q247" s="14" t="n">
        <v>65</v>
      </c>
      <c r="R247" s="14" t="n">
        <v>67</v>
      </c>
    </row>
    <row r="248" customFormat="false" ht="25.5" hidden="false" customHeight="false" outlineLevel="0" collapsed="false">
      <c r="A248" s="7" t="s">
        <v>308</v>
      </c>
      <c r="B248" s="8" t="s">
        <v>309</v>
      </c>
      <c r="C248" s="14" t="n">
        <v>347</v>
      </c>
      <c r="D248" s="14" t="n">
        <v>0</v>
      </c>
      <c r="E248" s="14" t="n">
        <v>13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9</v>
      </c>
      <c r="K248" s="14" t="n">
        <v>26</v>
      </c>
      <c r="L248" s="14" t="n">
        <v>26</v>
      </c>
      <c r="M248" s="14" t="n">
        <v>0</v>
      </c>
      <c r="N248" s="14" t="n">
        <v>159</v>
      </c>
      <c r="O248" s="14" t="n">
        <v>4</v>
      </c>
      <c r="P248" s="14" t="n">
        <v>0</v>
      </c>
      <c r="Q248" s="14" t="n">
        <v>138</v>
      </c>
      <c r="R248" s="14" t="n">
        <v>103</v>
      </c>
    </row>
    <row r="249" customFormat="false" ht="38.25" hidden="false" customHeight="false" outlineLevel="0" collapsed="false">
      <c r="A249" s="7" t="s">
        <v>310</v>
      </c>
      <c r="B249" s="8" t="s">
        <v>311</v>
      </c>
      <c r="C249" s="14" t="n">
        <v>309</v>
      </c>
      <c r="D249" s="14" t="n">
        <v>0</v>
      </c>
      <c r="E249" s="14" t="n">
        <v>18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12</v>
      </c>
      <c r="K249" s="14" t="n">
        <v>8</v>
      </c>
      <c r="L249" s="14" t="n">
        <v>8</v>
      </c>
      <c r="M249" s="14" t="n">
        <v>0</v>
      </c>
      <c r="N249" s="14" t="n">
        <v>72</v>
      </c>
      <c r="O249" s="14" t="n">
        <v>2</v>
      </c>
      <c r="P249" s="14" t="n">
        <v>6</v>
      </c>
      <c r="Q249" s="14" t="n">
        <v>98</v>
      </c>
      <c r="R249" s="14" t="n">
        <v>143</v>
      </c>
    </row>
    <row r="250" customFormat="false" ht="25.5" hidden="false" customHeight="false" outlineLevel="0" collapsed="false">
      <c r="A250" s="7" t="s">
        <v>312</v>
      </c>
      <c r="B250" s="8" t="s">
        <v>313</v>
      </c>
      <c r="C250" s="14" t="n">
        <v>229</v>
      </c>
      <c r="D250" s="14" t="n">
        <v>1</v>
      </c>
      <c r="E250" s="14" t="n">
        <v>18</v>
      </c>
      <c r="F250" s="14" t="n">
        <v>8</v>
      </c>
      <c r="G250" s="14" t="n">
        <v>0</v>
      </c>
      <c r="H250" s="14" t="n">
        <v>4</v>
      </c>
      <c r="I250" s="14" t="n">
        <v>5</v>
      </c>
      <c r="J250" s="14" t="n">
        <v>25</v>
      </c>
      <c r="K250" s="14" t="n">
        <v>29</v>
      </c>
      <c r="L250" s="14" t="n">
        <v>29</v>
      </c>
      <c r="M250" s="14" t="n">
        <v>0</v>
      </c>
      <c r="N250" s="14" t="n">
        <v>49</v>
      </c>
      <c r="O250" s="14" t="n">
        <v>7</v>
      </c>
      <c r="P250" s="14" t="n">
        <v>16</v>
      </c>
      <c r="Q250" s="14" t="n">
        <v>76</v>
      </c>
      <c r="R250" s="14" t="n">
        <v>62</v>
      </c>
    </row>
    <row r="251" customFormat="false" ht="38.25" hidden="false" customHeight="false" outlineLevel="0" collapsed="false">
      <c r="A251" s="7" t="s">
        <v>314</v>
      </c>
      <c r="B251" s="8" t="s">
        <v>315</v>
      </c>
      <c r="C251" s="14" t="n">
        <v>207</v>
      </c>
      <c r="D251" s="14" t="n">
        <v>2</v>
      </c>
      <c r="E251" s="14" t="n">
        <v>20</v>
      </c>
      <c r="F251" s="14" t="n">
        <v>3</v>
      </c>
      <c r="G251" s="14" t="n">
        <v>0</v>
      </c>
      <c r="H251" s="14" t="n">
        <v>2</v>
      </c>
      <c r="I251" s="14" t="n">
        <v>5</v>
      </c>
      <c r="J251" s="14" t="n">
        <v>17</v>
      </c>
      <c r="K251" s="14" t="n">
        <v>18</v>
      </c>
      <c r="L251" s="14" t="n">
        <v>18</v>
      </c>
      <c r="M251" s="14" t="n">
        <v>0</v>
      </c>
      <c r="N251" s="14" t="n">
        <v>66</v>
      </c>
      <c r="O251" s="14" t="n">
        <v>4</v>
      </c>
      <c r="P251" s="14" t="n">
        <v>7</v>
      </c>
      <c r="Q251" s="14" t="n">
        <v>46</v>
      </c>
      <c r="R251" s="14" t="n">
        <v>91</v>
      </c>
    </row>
    <row r="252" customFormat="false" ht="15" hidden="false" customHeight="false" outlineLevel="0" collapsed="false">
      <c r="A252" s="7" t="s">
        <v>316</v>
      </c>
      <c r="B252" s="8" t="s">
        <v>317</v>
      </c>
      <c r="C252" s="14" t="n">
        <v>5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</v>
      </c>
      <c r="N252" s="14" t="n">
        <v>4</v>
      </c>
      <c r="O252" s="14" t="n">
        <v>0</v>
      </c>
      <c r="P252" s="14" t="n">
        <v>0</v>
      </c>
      <c r="Q252" s="14" t="n">
        <v>0</v>
      </c>
      <c r="R252" s="14" t="n">
        <v>0</v>
      </c>
    </row>
    <row r="253" customFormat="false" ht="15" hidden="false" customHeight="false" outlineLevel="0" collapsed="false">
      <c r="A253" s="7" t="s">
        <v>318</v>
      </c>
      <c r="B253" s="8" t="s">
        <v>319</v>
      </c>
      <c r="C253" s="14" t="n">
        <v>27848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25928</v>
      </c>
      <c r="N253" s="14" t="n">
        <v>1920</v>
      </c>
      <c r="O253" s="14" t="n">
        <v>0</v>
      </c>
      <c r="P253" s="14" t="n">
        <v>0</v>
      </c>
      <c r="Q253" s="14" t="n">
        <v>0</v>
      </c>
      <c r="R253" s="14" t="n">
        <v>0</v>
      </c>
    </row>
    <row r="254" customFormat="false" ht="15" hidden="false" customHeight="false" outlineLevel="0" collapsed="false">
      <c r="A254" s="10"/>
      <c r="B254" s="15" t="s">
        <v>26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5" hidden="false" customHeight="false" outlineLevel="0" collapsed="false">
      <c r="A255" s="7" t="s">
        <v>320</v>
      </c>
      <c r="B255" s="8" t="s">
        <v>321</v>
      </c>
      <c r="C255" s="14" t="n">
        <v>26259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25040</v>
      </c>
      <c r="N255" s="14" t="n">
        <v>1219</v>
      </c>
      <c r="O255" s="14" t="n">
        <v>0</v>
      </c>
      <c r="P255" s="14" t="n">
        <v>0</v>
      </c>
      <c r="Q255" s="14" t="n">
        <v>0</v>
      </c>
      <c r="R255" s="14" t="n">
        <v>0</v>
      </c>
    </row>
    <row r="256" customFormat="false" ht="51" hidden="false" customHeight="false" outlineLevel="0" collapsed="false">
      <c r="A256" s="7" t="s">
        <v>322</v>
      </c>
      <c r="B256" s="8" t="s">
        <v>323</v>
      </c>
      <c r="C256" s="14" t="n">
        <v>1149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448</v>
      </c>
      <c r="N256" s="14" t="n">
        <v>701</v>
      </c>
      <c r="O256" s="14" t="n">
        <v>0</v>
      </c>
      <c r="P256" s="14" t="n">
        <v>0</v>
      </c>
      <c r="Q256" s="14" t="n">
        <v>0</v>
      </c>
      <c r="R256" s="14" t="n">
        <v>0</v>
      </c>
    </row>
    <row r="257" customFormat="false" ht="25.5" hidden="false" customHeight="false" outlineLevel="0" collapsed="false">
      <c r="A257" s="7" t="s">
        <v>324</v>
      </c>
      <c r="B257" s="8" t="s">
        <v>325</v>
      </c>
      <c r="C257" s="14" t="n">
        <v>108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108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</row>
    <row r="258" customFormat="false" ht="15" hidden="false" customHeight="false" outlineLevel="0" collapsed="false">
      <c r="A258" s="7" t="s">
        <v>326</v>
      </c>
      <c r="B258" s="8" t="s">
        <v>327</v>
      </c>
      <c r="C258" s="14" t="n">
        <v>332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332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</row>
    <row r="259" customFormat="false" ht="15" hidden="false" customHeight="false" outlineLevel="0" collapsed="false">
      <c r="A259" s="7" t="s">
        <v>328</v>
      </c>
      <c r="B259" s="8" t="s">
        <v>329</v>
      </c>
      <c r="C259" s="14" t="n">
        <v>164</v>
      </c>
      <c r="D259" s="14" t="n">
        <v>7</v>
      </c>
      <c r="E259" s="14" t="n">
        <v>17</v>
      </c>
      <c r="F259" s="14" t="n">
        <v>0</v>
      </c>
      <c r="G259" s="14" t="n">
        <v>0</v>
      </c>
      <c r="H259" s="14" t="n">
        <v>0</v>
      </c>
      <c r="I259" s="14" t="n">
        <v>1</v>
      </c>
      <c r="J259" s="14" t="n">
        <v>63</v>
      </c>
      <c r="K259" s="14" t="n">
        <v>0</v>
      </c>
      <c r="L259" s="14" t="n">
        <v>2</v>
      </c>
      <c r="M259" s="14" t="n">
        <v>2</v>
      </c>
      <c r="N259" s="14" t="n">
        <v>37</v>
      </c>
      <c r="O259" s="14" t="n">
        <v>0</v>
      </c>
      <c r="P259" s="14" t="n">
        <v>1</v>
      </c>
      <c r="Q259" s="14" t="n">
        <v>23</v>
      </c>
      <c r="R259" s="14" t="n">
        <v>11</v>
      </c>
    </row>
    <row r="260" customFormat="false" ht="15" hidden="false" customHeight="false" outlineLevel="0" collapsed="false">
      <c r="A260" s="10"/>
      <c r="B260" s="15" t="s">
        <v>26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25.5" hidden="false" customHeight="false" outlineLevel="0" collapsed="false">
      <c r="A261" s="7" t="s">
        <v>330</v>
      </c>
      <c r="B261" s="8" t="s">
        <v>331</v>
      </c>
      <c r="C261" s="14" t="n">
        <v>117</v>
      </c>
      <c r="D261" s="14" t="n">
        <v>1</v>
      </c>
      <c r="E261" s="14" t="n">
        <v>9</v>
      </c>
      <c r="F261" s="14" t="n">
        <v>0</v>
      </c>
      <c r="G261" s="14" t="n">
        <v>0</v>
      </c>
      <c r="H261" s="14" t="n">
        <v>0</v>
      </c>
      <c r="I261" s="14" t="n">
        <v>1</v>
      </c>
      <c r="J261" s="14" t="n">
        <v>36</v>
      </c>
      <c r="K261" s="14" t="n">
        <v>0</v>
      </c>
      <c r="L261" s="14" t="n">
        <v>1</v>
      </c>
      <c r="M261" s="14" t="n">
        <v>2</v>
      </c>
      <c r="N261" s="14" t="n">
        <v>37</v>
      </c>
      <c r="O261" s="14" t="n">
        <v>0</v>
      </c>
      <c r="P261" s="14" t="n">
        <v>1</v>
      </c>
      <c r="Q261" s="14" t="n">
        <v>23</v>
      </c>
      <c r="R261" s="14" t="n">
        <v>6</v>
      </c>
    </row>
    <row r="262" customFormat="false" ht="25.5" hidden="false" customHeight="false" outlineLevel="0" collapsed="false">
      <c r="A262" s="7" t="s">
        <v>332</v>
      </c>
      <c r="B262" s="8" t="s">
        <v>333</v>
      </c>
      <c r="C262" s="14" t="n">
        <v>47</v>
      </c>
      <c r="D262" s="14" t="n">
        <v>6</v>
      </c>
      <c r="E262" s="14" t="n">
        <v>8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27</v>
      </c>
      <c r="K262" s="14" t="n">
        <v>0</v>
      </c>
      <c r="L262" s="14" t="n">
        <v>1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5</v>
      </c>
    </row>
    <row r="263" customFormat="false" ht="25.5" hidden="false" customHeight="false" outlineLevel="0" collapsed="false">
      <c r="A263" s="7" t="s">
        <v>334</v>
      </c>
      <c r="B263" s="8" t="s">
        <v>335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</row>
    <row r="264" customFormat="false" ht="15" hidden="false" customHeight="false" outlineLevel="0" collapsed="false">
      <c r="A264" s="10"/>
      <c r="B264" s="15" t="s">
        <v>336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5" hidden="false" customHeight="false" outlineLevel="0" collapsed="false">
      <c r="A265" s="7" t="s">
        <v>337</v>
      </c>
      <c r="B265" s="8" t="s">
        <v>338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</row>
    <row r="266" customFormat="false" ht="15" hidden="false" customHeight="false" outlineLevel="0" collapsed="false">
      <c r="A266" s="7" t="s">
        <v>339</v>
      </c>
      <c r="B266" s="8" t="s">
        <v>34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</row>
    <row r="267" customFormat="false" ht="29.25" hidden="false" customHeight="true" outlineLevel="0" collapsed="false">
      <c r="A267" s="7" t="s">
        <v>341</v>
      </c>
      <c r="B267" s="8" t="s">
        <v>342</v>
      </c>
      <c r="C267" s="14" t="n">
        <v>79</v>
      </c>
      <c r="D267" s="14" t="n">
        <v>10</v>
      </c>
      <c r="E267" s="14" t="n">
        <v>45</v>
      </c>
      <c r="F267" s="14" t="n">
        <v>0</v>
      </c>
      <c r="G267" s="14" t="n">
        <v>0</v>
      </c>
      <c r="H267" s="14" t="n">
        <v>0</v>
      </c>
      <c r="I267" s="14" t="n">
        <v>1</v>
      </c>
      <c r="J267" s="14" t="n">
        <v>9</v>
      </c>
      <c r="K267" s="14" t="n">
        <v>0</v>
      </c>
      <c r="L267" s="14" t="n">
        <v>1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13</v>
      </c>
    </row>
    <row r="268" customFormat="false" ht="15" hidden="false" customHeight="false" outlineLevel="0" collapsed="false">
      <c r="A268" s="10"/>
      <c r="B268" s="15" t="s">
        <v>2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5" hidden="false" customHeight="false" outlineLevel="0" collapsed="false">
      <c r="A269" s="7" t="s">
        <v>343</v>
      </c>
      <c r="B269" s="8" t="s">
        <v>338</v>
      </c>
      <c r="C269" s="14" t="n">
        <v>17</v>
      </c>
      <c r="D269" s="14" t="n">
        <v>2</v>
      </c>
      <c r="E269" s="14" t="n">
        <v>8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2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5</v>
      </c>
    </row>
    <row r="270" customFormat="false" ht="15" hidden="false" customHeight="false" outlineLevel="0" collapsed="false">
      <c r="A270" s="7" t="s">
        <v>344</v>
      </c>
      <c r="B270" s="8" t="s">
        <v>340</v>
      </c>
      <c r="C270" s="14" t="n">
        <v>31</v>
      </c>
      <c r="D270" s="14" t="n">
        <v>0</v>
      </c>
      <c r="E270" s="14" t="n">
        <v>15</v>
      </c>
      <c r="F270" s="14" t="n">
        <v>0</v>
      </c>
      <c r="G270" s="14" t="n">
        <v>0</v>
      </c>
      <c r="H270" s="14" t="n">
        <v>0</v>
      </c>
      <c r="I270" s="14" t="n">
        <v>1</v>
      </c>
      <c r="J270" s="14" t="n">
        <v>6</v>
      </c>
      <c r="K270" s="14" t="n">
        <v>0</v>
      </c>
      <c r="L270" s="14" t="n">
        <v>1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8</v>
      </c>
    </row>
    <row r="271" customFormat="false" ht="25.5" hidden="false" customHeight="false" outlineLevel="0" collapsed="false">
      <c r="A271" s="7" t="s">
        <v>345</v>
      </c>
      <c r="B271" s="8" t="s">
        <v>346</v>
      </c>
      <c r="C271" s="14" t="n">
        <v>2</v>
      </c>
      <c r="D271" s="14" t="n">
        <v>1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1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</row>
    <row r="272" customFormat="false" ht="38.25" hidden="false" customHeight="true" outlineLevel="0" collapsed="false">
      <c r="A272" s="7" t="s">
        <v>347</v>
      </c>
      <c r="B272" s="8" t="s">
        <v>348</v>
      </c>
      <c r="C272" s="14" t="n">
        <v>5</v>
      </c>
      <c r="D272" s="14" t="n">
        <v>3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2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</row>
    <row r="273" customFormat="false" ht="15.75" hidden="false" customHeight="true" outlineLevel="0" collapsed="false">
      <c r="A273" s="10"/>
      <c r="B273" s="15" t="s">
        <v>26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5" hidden="false" customHeight="false" outlineLevel="0" collapsed="false">
      <c r="A274" s="7" t="s">
        <v>349</v>
      </c>
      <c r="B274" s="8" t="s">
        <v>338</v>
      </c>
      <c r="C274" s="14" t="n">
        <v>3</v>
      </c>
      <c r="D274" s="14" t="n">
        <v>2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1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</row>
    <row r="275" customFormat="false" ht="15" hidden="false" customHeight="false" outlineLevel="0" collapsed="false">
      <c r="A275" s="7" t="s">
        <v>350</v>
      </c>
      <c r="B275" s="8" t="s">
        <v>34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</row>
    <row r="276" customFormat="false" ht="25.5" hidden="false" customHeight="false" outlineLevel="0" collapsed="false">
      <c r="A276" s="7" t="s">
        <v>351</v>
      </c>
      <c r="B276" s="8" t="s">
        <v>352</v>
      </c>
      <c r="C276" s="14" t="n">
        <v>79</v>
      </c>
      <c r="D276" s="14" t="n">
        <v>10</v>
      </c>
      <c r="E276" s="14" t="n">
        <v>45</v>
      </c>
      <c r="F276" s="14" t="n">
        <v>0</v>
      </c>
      <c r="G276" s="14" t="n">
        <v>0</v>
      </c>
      <c r="H276" s="14" t="n">
        <v>0</v>
      </c>
      <c r="I276" s="14" t="n">
        <v>1</v>
      </c>
      <c r="J276" s="14" t="n">
        <v>9</v>
      </c>
      <c r="K276" s="14" t="n">
        <v>0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13</v>
      </c>
    </row>
    <row r="277" customFormat="false" ht="15" hidden="false" customHeight="false" outlineLevel="0" collapsed="false">
      <c r="A277" s="7" t="s">
        <v>353</v>
      </c>
      <c r="B277" s="8" t="s">
        <v>338</v>
      </c>
      <c r="C277" s="14" t="n">
        <v>17</v>
      </c>
      <c r="D277" s="14" t="n">
        <v>2</v>
      </c>
      <c r="E277" s="14" t="n">
        <v>8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2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5</v>
      </c>
    </row>
    <row r="278" customFormat="false" ht="15" hidden="false" customHeight="false" outlineLevel="0" collapsed="false">
      <c r="A278" s="7" t="s">
        <v>354</v>
      </c>
      <c r="B278" s="8" t="s">
        <v>340</v>
      </c>
      <c r="C278" s="14" t="n">
        <v>31</v>
      </c>
      <c r="D278" s="14" t="n">
        <v>0</v>
      </c>
      <c r="E278" s="14" t="n">
        <v>15</v>
      </c>
      <c r="F278" s="14" t="n">
        <v>0</v>
      </c>
      <c r="G278" s="14" t="n">
        <v>0</v>
      </c>
      <c r="H278" s="14" t="n">
        <v>0</v>
      </c>
      <c r="I278" s="14" t="n">
        <v>1</v>
      </c>
      <c r="J278" s="14" t="n">
        <v>6</v>
      </c>
      <c r="K278" s="14" t="n">
        <v>0</v>
      </c>
      <c r="L278" s="14" t="n">
        <v>1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8</v>
      </c>
    </row>
    <row r="279" customFormat="false" ht="89.25" hidden="false" customHeight="false" outlineLevel="0" collapsed="false">
      <c r="A279" s="7" t="s">
        <v>355</v>
      </c>
      <c r="B279" s="8" t="s">
        <v>356</v>
      </c>
      <c r="C279" s="14" t="n">
        <v>272</v>
      </c>
      <c r="D279" s="14" t="n">
        <v>22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115</v>
      </c>
      <c r="J279" s="14" t="n">
        <v>4</v>
      </c>
      <c r="K279" s="14" t="n">
        <v>10</v>
      </c>
      <c r="L279" s="14" t="n">
        <v>105</v>
      </c>
      <c r="M279" s="14" t="n">
        <v>16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</row>
    <row r="280" customFormat="false" ht="30" hidden="false" customHeight="true" outlineLevel="0" collapsed="false"/>
    <row r="281" customFormat="false" ht="15.75" hidden="false" customHeight="false" outlineLevel="0" collapsed="false">
      <c r="A281" s="40"/>
      <c r="B281" s="41" t="s">
        <v>357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</row>
    <row r="282" customFormat="false" ht="18.75" hidden="false" customHeight="false" outlineLevel="0" collapsed="false">
      <c r="B282" s="42" t="s">
        <v>358</v>
      </c>
      <c r="C282" s="42"/>
      <c r="D282" s="42"/>
      <c r="E282" s="42"/>
      <c r="F282" s="42"/>
      <c r="G282" s="42"/>
    </row>
  </sheetData>
  <mergeCells count="11">
    <mergeCell ref="O1:R1"/>
    <mergeCell ref="B2:R2"/>
    <mergeCell ref="B3:R3"/>
    <mergeCell ref="B4:H4"/>
    <mergeCell ref="I4:M4"/>
    <mergeCell ref="A5:A6"/>
    <mergeCell ref="B5:B6"/>
    <mergeCell ref="C5:C6"/>
    <mergeCell ref="D5:R5"/>
    <mergeCell ref="B281:R281"/>
    <mergeCell ref="B282:G282"/>
  </mergeCells>
  <dataValidations count="1">
    <dataValidation allowBlank="false" errorStyle="stop" operator="lessThanOrEqual" showDropDown="false" showErrorMessage="true" showInputMessage="false" sqref="C10:R10" type="whole">
      <formula1>C22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30:51Z</dcterms:created>
  <dc:creator>S.Makarov</dc:creator>
  <dc:description/>
  <dc:language>en-US</dc:language>
  <cp:lastModifiedBy>Valentina</cp:lastModifiedBy>
  <cp:lastPrinted>2014-01-10T06:43:41Z</cp:lastPrinted>
  <dcterms:modified xsi:type="dcterms:W3CDTF">2014-01-16T09:43:20Z</dcterms:modified>
  <cp:revision>0</cp:revision>
  <dc:subject/>
  <dc:title/>
</cp:coreProperties>
</file>